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名单-签到表（公式）" sheetId="2" state="visible" r:id="rId3"/>
    <sheet name="名单-签到表)" sheetId="3" state="visible" r:id="rId4"/>
    <sheet name="考室座位示意图（社保5楼） " sheetId="4" state="visible" r:id="rId5"/>
    <sheet name="考室座位示意图 （社保10楼）（公式生成）" sheetId="5" state="visible" r:id="rId6"/>
    <sheet name="笔试成绩汇总表" sheetId="6" state="visible" r:id="rId7"/>
  </sheets>
  <externalReferences>
    <externalReference r:id="rId8"/>
  </externalReferences>
  <definedNames>
    <definedName function="false" hidden="false" localSheetId="2" name="_xlnm.Print_Titles" vbProcedure="false">'名单-签到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6">
  <si>
    <t xml:space="preserve">报名列表</t>
  </si>
  <si>
    <t xml:space="preserve">考生姓名</t>
  </si>
  <si>
    <t xml:space="preserve">身份证号</t>
  </si>
  <si>
    <t xml:space="preserve">手机号</t>
  </si>
  <si>
    <t xml:space="preserve">用人单位</t>
  </si>
  <si>
    <t xml:space="preserve">计划时间</t>
  </si>
  <si>
    <t xml:space="preserve">所属计划</t>
  </si>
  <si>
    <t xml:space="preserve">付费情况</t>
  </si>
  <si>
    <r>
      <rPr>
        <sz val="12"/>
        <rFont val="Noto Sans"/>
        <family val="2"/>
      </rPr>
      <t xml:space="preserve">付费金额</t>
    </r>
    <r>
      <rPr>
        <sz val="12"/>
        <rFont val="宋体"/>
        <family val="0"/>
        <charset val="134"/>
      </rPr>
      <t xml:space="preserve">(</t>
    </r>
    <r>
      <rPr>
        <sz val="12"/>
        <rFont val="Noto Sans"/>
        <family val="2"/>
      </rPr>
      <t xml:space="preserve">元</t>
    </r>
    <r>
      <rPr>
        <sz val="12"/>
        <rFont val="宋体"/>
        <family val="0"/>
        <charset val="134"/>
      </rPr>
      <t xml:space="preserve">)</t>
    </r>
  </si>
  <si>
    <t xml:space="preserve">发布名称</t>
  </si>
  <si>
    <t xml:space="preserve">岗位代码</t>
  </si>
  <si>
    <t xml:space="preserve">岗位名称</t>
  </si>
  <si>
    <t xml:space="preserve">状态</t>
  </si>
  <si>
    <t xml:space="preserve">李倩</t>
  </si>
  <si>
    <t xml:space="preserve">350822199509304449</t>
  </si>
  <si>
    <t xml:space="preserve">19906979952</t>
  </si>
  <si>
    <t xml:space="preserve">龙岩文旅汇金发展集团有限公司</t>
  </si>
  <si>
    <t xml:space="preserve">2021-06</t>
  </si>
  <si>
    <t xml:space="preserve">龙岩文旅汇金发展集团有限公司所属企业调整部分岗位资格条件并延长报名时间的公告</t>
  </si>
  <si>
    <t xml:space="preserve">付费</t>
  </si>
  <si>
    <t xml:space="preserve">80.00</t>
  </si>
  <si>
    <t xml:space="preserve">701</t>
  </si>
  <si>
    <t xml:space="preserve">工程招标代理部职员 （业务协办）</t>
  </si>
  <si>
    <t xml:space="preserve">已通过</t>
  </si>
  <si>
    <t xml:space="preserve">钱建龙</t>
  </si>
  <si>
    <t xml:space="preserve">350321199511147311</t>
  </si>
  <si>
    <t xml:space="preserve">13559986802</t>
  </si>
  <si>
    <t xml:space="preserve">林衡怡</t>
  </si>
  <si>
    <t xml:space="preserve">350802198312072066</t>
  </si>
  <si>
    <t xml:space="preserve">13616900224</t>
  </si>
  <si>
    <t xml:space="preserve">黄炜烽</t>
  </si>
  <si>
    <t xml:space="preserve">350802199212141014</t>
  </si>
  <si>
    <t xml:space="preserve">15160668196</t>
  </si>
  <si>
    <t xml:space="preserve">谢月丹</t>
  </si>
  <si>
    <t xml:space="preserve">350802199304106048</t>
  </si>
  <si>
    <t xml:space="preserve">15605922283</t>
  </si>
  <si>
    <t xml:space="preserve">龙岩文旅汇金发展集团有限公司公开招聘工作人员</t>
  </si>
  <si>
    <t xml:space="preserve">笔试考生签到表</t>
  </si>
  <si>
    <r>
      <rPr>
        <sz val="12"/>
        <color rgb="FF000000"/>
        <rFont val="Noto Sans"/>
        <family val="2"/>
      </rPr>
      <t xml:space="preserve"> 考试时间：</t>
    </r>
    <r>
      <rPr>
        <sz val="12"/>
        <color rgb="FF000000"/>
        <rFont val="华光仿宋二_CNKI"/>
        <family val="0"/>
        <charset val="134"/>
      </rPr>
      <t xml:space="preserve">2021</t>
    </r>
    <r>
      <rPr>
        <sz val="12"/>
        <color rgb="FF000000"/>
        <rFont val="Noto Sans"/>
        <family val="2"/>
      </rPr>
      <t xml:space="preserve">年</t>
    </r>
    <r>
      <rPr>
        <sz val="12"/>
        <color rgb="FF000000"/>
        <rFont val="华光仿宋二_CNKI"/>
        <family val="0"/>
        <charset val="134"/>
      </rPr>
      <t xml:space="preserve">6</t>
    </r>
    <r>
      <rPr>
        <sz val="12"/>
        <color rgb="FF000000"/>
        <rFont val="Noto Sans"/>
        <family val="2"/>
      </rPr>
      <t xml:space="preserve">月</t>
    </r>
    <r>
      <rPr>
        <sz val="12"/>
        <color rgb="FF000000"/>
        <rFont val="华光仿宋二_CNKI"/>
        <family val="0"/>
        <charset val="134"/>
      </rPr>
      <t xml:space="preserve">20</t>
    </r>
    <r>
      <rPr>
        <sz val="12"/>
        <color rgb="FF000000"/>
        <rFont val="Noto Sans"/>
        <family val="2"/>
      </rPr>
      <t xml:space="preserve">日上午</t>
    </r>
    <r>
      <rPr>
        <sz val="12"/>
        <color rgb="FF000000"/>
        <rFont val="华光仿宋二_CNKI"/>
        <family val="0"/>
        <charset val="134"/>
      </rPr>
      <t xml:space="preserve">9:00-11:00
</t>
    </r>
    <r>
      <rPr>
        <sz val="12"/>
        <color rgb="FF000000"/>
        <rFont val="Noto Sans"/>
        <family val="2"/>
      </rPr>
      <t xml:space="preserve">考试地点：福建省龙岩市新罗区中城街道凤凰北路</t>
    </r>
    <r>
      <rPr>
        <sz val="12"/>
        <color rgb="FF000000"/>
        <rFont val="华光仿宋二_CNKI"/>
        <family val="0"/>
        <charset val="134"/>
      </rPr>
      <t xml:space="preserve">8</t>
    </r>
    <r>
      <rPr>
        <sz val="12"/>
        <color rgb="FF000000"/>
        <rFont val="Noto Sans"/>
        <family val="2"/>
      </rPr>
      <t xml:space="preserve">号龙岩技师学院凤凰校区</t>
    </r>
    <r>
      <rPr>
        <sz val="12"/>
        <color rgb="FF000000"/>
        <rFont val="华光仿宋二_CNKI"/>
        <family val="0"/>
        <charset val="134"/>
      </rPr>
      <t xml:space="preserve">A</t>
    </r>
    <r>
      <rPr>
        <sz val="12"/>
        <color rgb="FF000000"/>
        <rFont val="Noto Sans"/>
        <family val="2"/>
      </rPr>
      <t xml:space="preserve">橦教学楼</t>
    </r>
    <r>
      <rPr>
        <sz val="12"/>
        <color rgb="FF000000"/>
        <rFont val="华光仿宋二_CNKI"/>
        <family val="0"/>
        <charset val="134"/>
      </rPr>
      <t xml:space="preserve">5</t>
    </r>
    <r>
      <rPr>
        <sz val="12"/>
        <color rgb="FF000000"/>
        <rFont val="Noto Sans"/>
        <family val="2"/>
      </rPr>
      <t xml:space="preserve">楼 </t>
    </r>
  </si>
  <si>
    <t xml:space="preserve">序号</t>
  </si>
  <si>
    <t xml:space="preserve">姓名</t>
  </si>
  <si>
    <t xml:space="preserve">性别</t>
  </si>
  <si>
    <t xml:space="preserve">身份证号码</t>
  </si>
  <si>
    <t xml:space="preserve">联系方式</t>
  </si>
  <si>
    <t xml:space="preserve">签到</t>
  </si>
  <si>
    <t xml:space="preserve">体温</t>
  </si>
  <si>
    <t xml:space="preserve">备注</t>
  </si>
  <si>
    <r>
      <rPr>
        <sz val="12"/>
        <color rgb="FF000000"/>
        <rFont val="Noto Sans"/>
        <family val="2"/>
      </rPr>
      <t xml:space="preserve"> 考试时间：</t>
    </r>
    <r>
      <rPr>
        <sz val="12"/>
        <color rgb="FF000000"/>
        <rFont val="华光仿宋二_CNKI"/>
        <family val="0"/>
        <charset val="134"/>
      </rPr>
      <t xml:space="preserve">2021</t>
    </r>
    <r>
      <rPr>
        <sz val="12"/>
        <color rgb="FF000000"/>
        <rFont val="Noto Sans"/>
        <family val="2"/>
      </rPr>
      <t xml:space="preserve">年</t>
    </r>
    <r>
      <rPr>
        <sz val="12"/>
        <color rgb="FF000000"/>
        <rFont val="华光仿宋二_CNKI"/>
        <family val="0"/>
        <charset val="134"/>
      </rPr>
      <t xml:space="preserve">7</t>
    </r>
    <r>
      <rPr>
        <sz val="12"/>
        <color rgb="FF000000"/>
        <rFont val="Noto Sans"/>
        <family val="2"/>
      </rPr>
      <t xml:space="preserve">月</t>
    </r>
    <r>
      <rPr>
        <sz val="12"/>
        <color rgb="FF000000"/>
        <rFont val="华光仿宋二_CNKI"/>
        <family val="0"/>
        <charset val="134"/>
      </rPr>
      <t xml:space="preserve">23</t>
    </r>
    <r>
      <rPr>
        <sz val="12"/>
        <color rgb="FF000000"/>
        <rFont val="Noto Sans"/>
        <family val="2"/>
      </rPr>
      <t xml:space="preserve">日下午</t>
    </r>
    <r>
      <rPr>
        <sz val="12"/>
        <color rgb="FF000000"/>
        <rFont val="华光仿宋二_CNKI"/>
        <family val="0"/>
        <charset val="134"/>
      </rPr>
      <t xml:space="preserve">15:00-17:00
</t>
    </r>
    <r>
      <rPr>
        <sz val="12"/>
        <color rgb="FF000000"/>
        <rFont val="Noto Sans"/>
        <family val="2"/>
      </rPr>
      <t xml:space="preserve">考试地点：福建省龙岩市新罗区溪南滨江路</t>
    </r>
    <r>
      <rPr>
        <sz val="12"/>
        <color rgb="FF000000"/>
        <rFont val="华光仿宋二_CNKI"/>
        <family val="0"/>
        <charset val="134"/>
      </rPr>
      <t xml:space="preserve">8</t>
    </r>
    <r>
      <rPr>
        <sz val="12"/>
        <color rgb="FF000000"/>
        <rFont val="Noto Sans"/>
        <family val="2"/>
      </rPr>
      <t xml:space="preserve">号（中国社会保险大楼）</t>
    </r>
    <r>
      <rPr>
        <sz val="12"/>
        <color rgb="FF000000"/>
        <rFont val="华光仿宋二_CNKI"/>
        <family val="0"/>
        <charset val="134"/>
      </rPr>
      <t xml:space="preserve">5</t>
    </r>
    <r>
      <rPr>
        <sz val="12"/>
        <color rgb="FF000000"/>
        <rFont val="Noto Sans"/>
        <family val="2"/>
      </rPr>
      <t xml:space="preserve">楼 </t>
    </r>
  </si>
  <si>
    <r>
      <rPr>
        <sz val="12"/>
        <rFont val="宋体"/>
        <family val="0"/>
        <charset val="134"/>
      </rPr>
      <t xml:space="preserve">701</t>
    </r>
    <r>
      <rPr>
        <sz val="12"/>
        <rFont val="Noto Sans"/>
        <family val="2"/>
      </rPr>
      <t xml:space="preserve">工程招标代理部职员 （业务协办）</t>
    </r>
  </si>
  <si>
    <t xml:space="preserve">女</t>
  </si>
  <si>
    <t xml:space="preserve">男</t>
  </si>
  <si>
    <r>
      <rPr>
        <b val="true"/>
        <sz val="18"/>
        <rFont val="Noto Sans"/>
        <family val="2"/>
      </rPr>
      <t xml:space="preserve">考  室  座  位  示  意  图
时间：</t>
    </r>
    <r>
      <rPr>
        <b val="true"/>
        <sz val="18"/>
        <rFont val="黑体"/>
        <family val="0"/>
        <charset val="134"/>
      </rPr>
      <t xml:space="preserve">2021</t>
    </r>
    <r>
      <rPr>
        <b val="true"/>
        <sz val="18"/>
        <rFont val="Noto Sans"/>
        <family val="2"/>
      </rPr>
      <t xml:space="preserve">年</t>
    </r>
    <r>
      <rPr>
        <b val="true"/>
        <sz val="18"/>
        <rFont val="黑体"/>
        <family val="0"/>
        <charset val="134"/>
      </rPr>
      <t xml:space="preserve">7</t>
    </r>
    <r>
      <rPr>
        <b val="true"/>
        <sz val="18"/>
        <rFont val="Noto Sans"/>
        <family val="2"/>
      </rPr>
      <t xml:space="preserve">月</t>
    </r>
    <r>
      <rPr>
        <b val="true"/>
        <sz val="18"/>
        <rFont val="黑体"/>
        <family val="0"/>
        <charset val="134"/>
      </rPr>
      <t xml:space="preserve">23</t>
    </r>
    <r>
      <rPr>
        <b val="true"/>
        <sz val="18"/>
        <rFont val="Noto Sans"/>
        <family val="2"/>
      </rPr>
      <t xml:space="preserve">日上午</t>
    </r>
    <r>
      <rPr>
        <b val="true"/>
        <sz val="18"/>
        <rFont val="黑体"/>
        <family val="0"/>
        <charset val="134"/>
      </rPr>
      <t xml:space="preserve">15:00-17:00(5</t>
    </r>
    <r>
      <rPr>
        <b val="true"/>
        <sz val="18"/>
        <rFont val="Noto Sans"/>
        <family val="2"/>
      </rPr>
      <t xml:space="preserve">楼</t>
    </r>
    <r>
      <rPr>
        <b val="true"/>
        <sz val="18"/>
        <rFont val="黑体"/>
        <family val="0"/>
        <charset val="134"/>
      </rPr>
      <t xml:space="preserve">)</t>
    </r>
  </si>
  <si>
    <t xml:space="preserve">门</t>
  </si>
  <si>
    <t xml:space="preserve">第一排</t>
  </si>
  <si>
    <t xml:space="preserve">第二排</t>
  </si>
  <si>
    <t xml:space="preserve">第三排</t>
  </si>
  <si>
    <r>
      <rPr>
        <b val="true"/>
        <sz val="18"/>
        <rFont val="Noto Sans"/>
        <family val="2"/>
      </rPr>
      <t xml:space="preserve">考  室  座  位  示  意  图
时间：</t>
    </r>
    <r>
      <rPr>
        <b val="true"/>
        <sz val="18"/>
        <rFont val="黑体"/>
        <family val="0"/>
        <charset val="134"/>
      </rPr>
      <t xml:space="preserve">2021</t>
    </r>
    <r>
      <rPr>
        <b val="true"/>
        <sz val="18"/>
        <rFont val="Noto Sans"/>
        <family val="2"/>
      </rPr>
      <t xml:space="preserve">年</t>
    </r>
    <r>
      <rPr>
        <b val="true"/>
        <sz val="18"/>
        <rFont val="黑体"/>
        <family val="0"/>
        <charset val="134"/>
      </rPr>
      <t xml:space="preserve">7</t>
    </r>
    <r>
      <rPr>
        <b val="true"/>
        <sz val="18"/>
        <rFont val="Noto Sans"/>
        <family val="2"/>
      </rPr>
      <t xml:space="preserve">月</t>
    </r>
    <r>
      <rPr>
        <b val="true"/>
        <sz val="18"/>
        <rFont val="黑体"/>
        <family val="0"/>
        <charset val="134"/>
      </rPr>
      <t xml:space="preserve">10</t>
    </r>
    <r>
      <rPr>
        <b val="true"/>
        <sz val="18"/>
        <rFont val="Noto Sans"/>
        <family val="2"/>
      </rPr>
      <t xml:space="preserve">日下午</t>
    </r>
    <r>
      <rPr>
        <b val="true"/>
        <sz val="18"/>
        <rFont val="黑体"/>
        <family val="0"/>
        <charset val="134"/>
      </rPr>
      <t xml:space="preserve">14:00-16:00</t>
    </r>
  </si>
  <si>
    <t xml:space="preserve">主席台</t>
  </si>
  <si>
    <t xml:space="preserve">第四排</t>
  </si>
  <si>
    <t xml:space="preserve">第五排</t>
  </si>
  <si>
    <t xml:space="preserve">第六排</t>
  </si>
  <si>
    <t xml:space="preserve">第七排</t>
  </si>
  <si>
    <t xml:space="preserve">第八排</t>
  </si>
  <si>
    <t xml:space="preserve">第九排</t>
  </si>
  <si>
    <t xml:space="preserve">龙岩市新罗区城乡规划服务中心公开招聘劳务派遣人员
笔试成绩排名汇总表</t>
  </si>
  <si>
    <t xml:space="preserve">笔试成绩排名</t>
  </si>
  <si>
    <r>
      <rPr>
        <sz val="12"/>
        <rFont val="Noto Sans"/>
        <family val="2"/>
      </rPr>
      <t xml:space="preserve">李</t>
    </r>
    <r>
      <rPr>
        <sz val="12"/>
        <rFont val="宋体"/>
        <family val="0"/>
        <charset val="134"/>
      </rPr>
      <t xml:space="preserve">*</t>
    </r>
    <r>
      <rPr>
        <sz val="12"/>
        <rFont val="Noto Sans"/>
        <family val="2"/>
      </rPr>
      <t xml:space="preserve">英</t>
    </r>
  </si>
  <si>
    <t xml:space="preserve">350823********4925</t>
  </si>
  <si>
    <r>
      <rPr>
        <sz val="12"/>
        <rFont val="Noto Sans"/>
        <family val="2"/>
      </rPr>
      <t xml:space="preserve">林</t>
    </r>
    <r>
      <rPr>
        <sz val="12"/>
        <rFont val="宋体"/>
        <family val="0"/>
        <charset val="134"/>
      </rPr>
      <t xml:space="preserve">*</t>
    </r>
  </si>
  <si>
    <t xml:space="preserve">350802********6035</t>
  </si>
  <si>
    <r>
      <rPr>
        <sz val="12"/>
        <rFont val="Noto Sans"/>
        <family val="2"/>
      </rPr>
      <t xml:space="preserve">俞</t>
    </r>
    <r>
      <rPr>
        <sz val="12"/>
        <rFont val="宋体"/>
        <family val="0"/>
        <charset val="134"/>
      </rPr>
      <t xml:space="preserve">*</t>
    </r>
  </si>
  <si>
    <t xml:space="preserve">350821********0431</t>
  </si>
  <si>
    <r>
      <rPr>
        <sz val="12"/>
        <rFont val="Noto Sans"/>
        <family val="2"/>
      </rPr>
      <t xml:space="preserve">洪</t>
    </r>
    <r>
      <rPr>
        <sz val="12"/>
        <rFont val="宋体"/>
        <family val="0"/>
        <charset val="134"/>
      </rPr>
      <t xml:space="preserve">*</t>
    </r>
    <r>
      <rPr>
        <sz val="12"/>
        <rFont val="Noto Sans"/>
        <family val="2"/>
      </rPr>
      <t xml:space="preserve">杰</t>
    </r>
  </si>
  <si>
    <t xml:space="preserve">350783********751X</t>
  </si>
  <si>
    <r>
      <rPr>
        <sz val="12"/>
        <rFont val="Noto Sans"/>
        <family val="2"/>
      </rPr>
      <t xml:space="preserve">田</t>
    </r>
    <r>
      <rPr>
        <sz val="12"/>
        <rFont val="宋体"/>
        <family val="0"/>
        <charset val="134"/>
      </rPr>
      <t xml:space="preserve">*</t>
    </r>
  </si>
  <si>
    <t xml:space="preserve">350823********0026</t>
  </si>
  <si>
    <r>
      <rPr>
        <sz val="12"/>
        <rFont val="Noto Sans"/>
        <family val="2"/>
      </rPr>
      <t xml:space="preserve">王</t>
    </r>
    <r>
      <rPr>
        <sz val="12"/>
        <rFont val="宋体"/>
        <family val="0"/>
        <charset val="134"/>
      </rPr>
      <t xml:space="preserve">*</t>
    </r>
  </si>
  <si>
    <t xml:space="preserve">350823********5815</t>
  </si>
  <si>
    <r>
      <rPr>
        <sz val="12"/>
        <rFont val="Noto Sans"/>
        <family val="2"/>
      </rPr>
      <t xml:space="preserve">林</t>
    </r>
    <r>
      <rPr>
        <sz val="12"/>
        <rFont val="宋体"/>
        <family val="0"/>
        <charset val="134"/>
      </rPr>
      <t xml:space="preserve">*</t>
    </r>
    <r>
      <rPr>
        <sz val="12"/>
        <rFont val="Noto Sans"/>
        <family val="2"/>
      </rPr>
      <t xml:space="preserve">辉</t>
    </r>
  </si>
  <si>
    <t xml:space="preserve">350822********5118</t>
  </si>
  <si>
    <r>
      <rPr>
        <sz val="12"/>
        <rFont val="Noto Sans"/>
        <family val="2"/>
      </rPr>
      <t xml:space="preserve">谢</t>
    </r>
    <r>
      <rPr>
        <sz val="12"/>
        <rFont val="宋体"/>
        <family val="0"/>
        <charset val="134"/>
      </rPr>
      <t xml:space="preserve">*</t>
    </r>
    <r>
      <rPr>
        <sz val="12"/>
        <rFont val="Noto Sans"/>
        <family val="2"/>
      </rPr>
      <t xml:space="preserve">旭</t>
    </r>
  </si>
  <si>
    <r>
      <rPr>
        <sz val="12"/>
        <rFont val="Noto Sans"/>
        <family val="2"/>
      </rPr>
      <t xml:space="preserve">林</t>
    </r>
    <r>
      <rPr>
        <sz val="12"/>
        <rFont val="宋体"/>
        <family val="0"/>
        <charset val="134"/>
      </rPr>
      <t xml:space="preserve">*</t>
    </r>
    <r>
      <rPr>
        <sz val="12"/>
        <rFont val="Noto Sans"/>
        <family val="2"/>
      </rPr>
      <t xml:space="preserve">南</t>
    </r>
  </si>
  <si>
    <t xml:space="preserve">350802********0016</t>
  </si>
  <si>
    <t xml:space="preserve">缺考</t>
  </si>
  <si>
    <r>
      <rPr>
        <sz val="12"/>
        <rFont val="Noto Sans"/>
        <family val="2"/>
      </rPr>
      <t xml:space="preserve">郭</t>
    </r>
    <r>
      <rPr>
        <sz val="12"/>
        <rFont val="宋体"/>
        <family val="0"/>
        <charset val="134"/>
      </rPr>
      <t xml:space="preserve">*</t>
    </r>
    <r>
      <rPr>
        <sz val="12"/>
        <rFont val="Noto Sans"/>
        <family val="2"/>
      </rPr>
      <t xml:space="preserve">花</t>
    </r>
  </si>
  <si>
    <t xml:space="preserve">350822********5325</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1"/>
      <color rgb="FF000000"/>
      <name val="Noto Sans"/>
      <family val="2"/>
    </font>
    <font>
      <sz val="11"/>
      <color rgb="FF000000"/>
      <name val="宋体"/>
      <family val="0"/>
      <charset val="134"/>
    </font>
    <font>
      <sz val="22"/>
      <color rgb="FF000000"/>
      <name val="Noto Sans"/>
      <family val="2"/>
    </font>
    <font>
      <sz val="12"/>
      <color rgb="FF000000"/>
      <name val="Noto Sans"/>
      <family val="2"/>
    </font>
    <font>
      <sz val="12"/>
      <color rgb="FF000000"/>
      <name val="华光仿宋二_CNKI"/>
      <family val="0"/>
      <charset val="134"/>
    </font>
    <font>
      <b val="true"/>
      <sz val="12"/>
      <color rgb="FF000000"/>
      <name val="Noto Sans"/>
      <family val="2"/>
    </font>
    <font>
      <b val="true"/>
      <sz val="18"/>
      <name val="Noto Sans"/>
      <family val="2"/>
    </font>
    <font>
      <b val="true"/>
      <sz val="18"/>
      <name val="黑体"/>
      <family val="0"/>
      <charset val="134"/>
    </font>
    <font>
      <b val="true"/>
      <sz val="16"/>
      <name val="Noto Sans"/>
      <family val="2"/>
    </font>
    <font>
      <sz val="11"/>
      <name val="宋体"/>
      <family val="0"/>
      <charset val="134"/>
    </font>
    <font>
      <sz val="20"/>
      <name val="宋体"/>
      <family val="0"/>
      <charset val="134"/>
    </font>
    <font>
      <b val="true"/>
      <sz val="20"/>
      <name val="宋体"/>
      <family val="0"/>
      <charset val="134"/>
    </font>
    <font>
      <b val="true"/>
      <sz val="16"/>
      <name val="宋体"/>
      <family val="0"/>
      <charset val="134"/>
    </font>
    <font>
      <b val="true"/>
      <sz val="11"/>
      <name val="宋体"/>
      <family val="0"/>
      <charset val="134"/>
    </font>
    <font>
      <sz val="20"/>
      <color rgb="FF000000"/>
      <name val="Noto Sans"/>
      <family val="2"/>
    </font>
  </fonts>
  <fills count="5">
    <fill>
      <patternFill patternType="none"/>
    </fill>
    <fill>
      <patternFill patternType="gray125"/>
    </fill>
    <fill>
      <patternFill patternType="solid">
        <fgColor rgb="FFC5D9F1"/>
        <bgColor rgb="FFC0C0C0"/>
      </patternFill>
    </fill>
    <fill>
      <patternFill patternType="solid">
        <fgColor rgb="FFFFFFFF"/>
        <bgColor rgb="FFFFFFCC"/>
      </patternFill>
    </fill>
    <fill>
      <patternFill patternType="solid">
        <fgColor rgb="FF99CCFF"/>
        <bgColor rgb="FFC5D9F1"/>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false" applyAlignment="true" applyProtection="true">
      <alignment horizontal="center" vertical="center" textRotation="0" wrapText="true" indent="0" shrinkToFit="false"/>
      <protection locked="true" hidden="false"/>
    </xf>
    <xf numFmtId="164" fontId="14" fillId="3" borderId="1" xfId="21" applyFont="true" applyBorder="true" applyAlignment="true" applyProtection="true">
      <alignment horizontal="center" vertical="center" textRotation="0" wrapText="true" indent="0" shrinkToFit="false"/>
      <protection locked="true" hidden="false"/>
    </xf>
    <xf numFmtId="166" fontId="15" fillId="2" borderId="1" xfId="21" applyFont="true" applyBorder="true" applyAlignment="true" applyProtection="true">
      <alignment horizontal="center"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5" fontId="18" fillId="3"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5" fontId="10" fillId="4" borderId="1" xfId="2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32771;&#35797;&#21517;&#21333;&#65288;&#35268;&#21010;&#26381;&#21153;&#20013;&#2451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Sheet1"/>
      <sheetName val="名单汇总"/>
      <sheetName val="名单-签到表（第一考室）"/>
      <sheetName val="考室座位示意图 （第一考场）"/>
      <sheetName val="名单-签到表（第二考室）"/>
      <sheetName val="考室座位示意图 （第二考室） "/>
      <sheetName val="名单-签到表（第三考场）"/>
      <sheetName val="考室座位示意图 （第三考室）"/>
      <sheetName val="名单-签到表（第四考场）"/>
      <sheetName val="考室座位示意图 （第四考室） "/>
      <sheetName val="名单-签到表（第五考场）"/>
      <sheetName val="考室座位示意图 （第五考室）"/>
      <sheetName val="名单-签到表（第六考场）"/>
      <sheetName val="考室座位示意图 （第六考室）"/>
      <sheetName val="改卷成绩（阅卷老师签字表）"/>
      <sheetName val="成绩排名表"/>
      <sheetName val="Sheet2"/>
    </sheetNames>
    <sheetDataSet>
      <sheetData sheetId="0"/>
      <sheetData sheetId="1">
        <row r="3">
          <cell r="A3" t="str">
            <v>黄毅</v>
          </cell>
          <cell r="B3" t="str">
            <v>350825199202174132</v>
          </cell>
          <cell r="C3" t="str">
            <v>18859631029</v>
          </cell>
          <cell r="D3" t="str">
            <v>龙岩市新罗区城乡规划服务中心</v>
          </cell>
          <cell r="E3" t="str">
            <v>2021-11</v>
          </cell>
          <cell r="F3" t="str">
            <v> 龙岩市新罗区城乡规划服务中心关于公开招聘劳务派遣人员的公告</v>
          </cell>
          <cell r="G3" t="str">
            <v>付费</v>
          </cell>
          <cell r="H3" t="str">
            <v>80.00</v>
          </cell>
          <cell r="I3" t="str">
            <v> 龙岩市新罗区城乡规划服务中心关于公开招聘劳务派遣人员的公告</v>
          </cell>
          <cell r="J3" t="str">
            <v>101</v>
          </cell>
          <cell r="K3" t="str">
            <v>专业技术岗位</v>
          </cell>
          <cell r="L3" t="str">
            <v>已通过</v>
          </cell>
        </row>
        <row r="4">
          <cell r="A4" t="str">
            <v>王平</v>
          </cell>
          <cell r="B4" t="str">
            <v>350823199410095815</v>
          </cell>
          <cell r="C4" t="str">
            <v>18760009121</v>
          </cell>
          <cell r="D4" t="str">
            <v>龙岩市新罗区城乡规划服务中心</v>
          </cell>
          <cell r="E4" t="str">
            <v>2021-11</v>
          </cell>
          <cell r="F4" t="str">
            <v> 龙岩市新罗区城乡规划服务中心关于公开招聘劳务派遣人员的公告</v>
          </cell>
          <cell r="G4" t="str">
            <v>付费</v>
          </cell>
          <cell r="H4" t="str">
            <v>80.00</v>
          </cell>
          <cell r="I4" t="str">
            <v> 龙岩市新罗区城乡规划服务中心关于公开招聘劳务派遣人员的公告</v>
          </cell>
          <cell r="J4" t="str">
            <v>101</v>
          </cell>
          <cell r="K4" t="str">
            <v>专业技术岗位</v>
          </cell>
          <cell r="L4" t="str">
            <v>已通过</v>
          </cell>
        </row>
        <row r="5">
          <cell r="A5" t="str">
            <v>谢斌旭</v>
          </cell>
          <cell r="B5" t="str">
            <v>350802199006186035</v>
          </cell>
          <cell r="C5" t="str">
            <v>18750945475</v>
          </cell>
          <cell r="D5" t="str">
            <v>龙岩市新罗区城乡规划服务中心</v>
          </cell>
          <cell r="E5" t="str">
            <v>2021-11</v>
          </cell>
          <cell r="F5" t="str">
            <v> 龙岩市新罗区城乡规划服务中心关于公开招聘劳务派遣人员的公告</v>
          </cell>
          <cell r="G5" t="str">
            <v>付费</v>
          </cell>
          <cell r="H5" t="str">
            <v>80.00</v>
          </cell>
          <cell r="I5" t="str">
            <v> 龙岩市新罗区城乡规划服务中心关于公开招聘劳务派遣人员的公告</v>
          </cell>
          <cell r="J5" t="str">
            <v>101</v>
          </cell>
          <cell r="K5" t="str">
            <v>专业技术岗位</v>
          </cell>
          <cell r="L5" t="str">
            <v>已通过</v>
          </cell>
        </row>
        <row r="6">
          <cell r="A6" t="str">
            <v>廖舒迪</v>
          </cell>
          <cell r="B6" t="str">
            <v>350802199504087718</v>
          </cell>
          <cell r="C6" t="str">
            <v>15059098168</v>
          </cell>
          <cell r="D6" t="str">
            <v>龙岩市新罗区城乡规划服务中心</v>
          </cell>
          <cell r="E6" t="str">
            <v>2021-11</v>
          </cell>
          <cell r="F6" t="str">
            <v> 龙岩市新罗区城乡规划服务中心关于公开招聘劳务派遣人员的公告</v>
          </cell>
          <cell r="G6" t="str">
            <v>付费</v>
          </cell>
          <cell r="H6" t="str">
            <v>80.00</v>
          </cell>
          <cell r="I6" t="str">
            <v> 龙岩市新罗区城乡规划服务中心关于公开招聘劳务派遣人员的公告</v>
          </cell>
          <cell r="J6" t="str">
            <v>101</v>
          </cell>
          <cell r="K6" t="str">
            <v>专业技术岗位</v>
          </cell>
          <cell r="L6" t="str">
            <v>已通过</v>
          </cell>
        </row>
        <row r="7">
          <cell r="A7" t="str">
            <v>林韬</v>
          </cell>
          <cell r="B7" t="str">
            <v>350802198607166035</v>
          </cell>
          <cell r="C7" t="str">
            <v>15080249587</v>
          </cell>
          <cell r="D7" t="str">
            <v>龙岩市新罗区城乡规划服务中心</v>
          </cell>
          <cell r="E7" t="str">
            <v>2021-11</v>
          </cell>
          <cell r="F7" t="str">
            <v> 龙岩市新罗区城乡规划服务中心关于公开招聘劳务派遣人员的公告</v>
          </cell>
          <cell r="G7" t="str">
            <v>付费</v>
          </cell>
          <cell r="H7" t="str">
            <v>80.00</v>
          </cell>
          <cell r="I7" t="str">
            <v> 龙岩市新罗区城乡规划服务中心关于公开招聘劳务派遣人员的公告</v>
          </cell>
          <cell r="J7" t="str">
            <v>101</v>
          </cell>
          <cell r="K7" t="str">
            <v>专业技术岗位</v>
          </cell>
          <cell r="L7" t="str">
            <v>已通过</v>
          </cell>
        </row>
        <row r="8">
          <cell r="A8" t="str">
            <v>林安南</v>
          </cell>
          <cell r="B8" t="str">
            <v>350802199704100016</v>
          </cell>
          <cell r="C8" t="str">
            <v>15960343235</v>
          </cell>
          <cell r="D8" t="str">
            <v>龙岩市新罗区城乡规划服务中心</v>
          </cell>
          <cell r="E8" t="str">
            <v>2021-11</v>
          </cell>
          <cell r="F8" t="str">
            <v> 龙岩市新罗区城乡规划服务中心关于公开招聘劳务派遣人员的公告</v>
          </cell>
          <cell r="G8" t="str">
            <v>付费</v>
          </cell>
          <cell r="H8" t="str">
            <v>80.00</v>
          </cell>
          <cell r="I8" t="str">
            <v> 龙岩市新罗区城乡规划服务中心关于公开招聘劳务派遣人员的公告</v>
          </cell>
          <cell r="J8" t="str">
            <v>101</v>
          </cell>
          <cell r="K8" t="str">
            <v>专业技术岗位</v>
          </cell>
          <cell r="L8" t="str">
            <v>已通过</v>
          </cell>
        </row>
        <row r="9">
          <cell r="A9" t="str">
            <v>吴德坤</v>
          </cell>
          <cell r="B9" t="str">
            <v>350822199011095512</v>
          </cell>
          <cell r="C9" t="str">
            <v>18850582328</v>
          </cell>
          <cell r="D9" t="str">
            <v>龙岩市新罗区城乡规划服务中心</v>
          </cell>
          <cell r="E9" t="str">
            <v>2021-11</v>
          </cell>
          <cell r="F9" t="str">
            <v> 龙岩市新罗区城乡规划服务中心关于公开招聘劳务派遣人员的公告</v>
          </cell>
          <cell r="G9" t="str">
            <v>付费</v>
          </cell>
          <cell r="H9" t="str">
            <v>80.00</v>
          </cell>
          <cell r="I9" t="str">
            <v> 龙岩市新罗区城乡规划服务中心关于公开招聘劳务派遣人员的公告</v>
          </cell>
          <cell r="J9" t="str">
            <v>101</v>
          </cell>
          <cell r="K9" t="str">
            <v>专业技术岗位</v>
          </cell>
          <cell r="L9" t="str">
            <v>已通过</v>
          </cell>
        </row>
        <row r="10">
          <cell r="A10" t="str">
            <v>郭洋花</v>
          </cell>
          <cell r="B10" t="str">
            <v>350822199102105325</v>
          </cell>
          <cell r="C10" t="str">
            <v>18060484385</v>
          </cell>
          <cell r="D10" t="str">
            <v>龙岩市新罗区城乡规划服务中心</v>
          </cell>
          <cell r="E10" t="str">
            <v>2021-11</v>
          </cell>
          <cell r="F10" t="str">
            <v> 龙岩市新罗区城乡规划服务中心关于公开招聘劳务派遣人员的公告</v>
          </cell>
          <cell r="G10" t="str">
            <v>付费</v>
          </cell>
          <cell r="H10" t="str">
            <v>80.00</v>
          </cell>
          <cell r="I10" t="str">
            <v> 龙岩市新罗区城乡规划服务中心关于公开招聘劳务派遣人员的公告</v>
          </cell>
          <cell r="J10" t="str">
            <v>101</v>
          </cell>
          <cell r="K10" t="str">
            <v>专业技术岗位</v>
          </cell>
          <cell r="L10" t="str">
            <v>已通过</v>
          </cell>
        </row>
        <row r="11">
          <cell r="A11" t="str">
            <v>田恬</v>
          </cell>
          <cell r="B11" t="str">
            <v>350823199501020026</v>
          </cell>
          <cell r="C11" t="str">
            <v>17759783744</v>
          </cell>
          <cell r="D11" t="str">
            <v>龙岩市新罗区城乡规划服务中心</v>
          </cell>
          <cell r="E11" t="str">
            <v>2021-11</v>
          </cell>
          <cell r="F11" t="str">
            <v> 龙岩市新罗区城乡规划服务中心关于公开招聘劳务派遣人员的公告</v>
          </cell>
          <cell r="G11" t="str">
            <v>付费</v>
          </cell>
          <cell r="H11" t="str">
            <v>80.00</v>
          </cell>
          <cell r="I11" t="str">
            <v> 龙岩市新罗区城乡规划服务中心关于公开招聘劳务派遣人员的公告</v>
          </cell>
          <cell r="J11" t="str">
            <v>101</v>
          </cell>
          <cell r="K11" t="str">
            <v>专业技术岗位</v>
          </cell>
          <cell r="L11" t="str">
            <v>已通过</v>
          </cell>
        </row>
        <row r="12">
          <cell r="A12" t="str">
            <v>林金辉</v>
          </cell>
          <cell r="B12" t="str">
            <v>350822199503165118</v>
          </cell>
          <cell r="C12" t="str">
            <v>15080215102</v>
          </cell>
          <cell r="D12" t="str">
            <v>龙岩市新罗区城乡规划服务中心</v>
          </cell>
          <cell r="E12" t="str">
            <v>2021-11</v>
          </cell>
          <cell r="F12" t="str">
            <v> 龙岩市新罗区城乡规划服务中心关于公开招聘劳务派遣人员的公告</v>
          </cell>
          <cell r="G12" t="str">
            <v>付费</v>
          </cell>
          <cell r="H12" t="str">
            <v>80.00</v>
          </cell>
          <cell r="I12" t="str">
            <v> 龙岩市新罗区城乡规划服务中心关于公开招聘劳务派遣人员的公告</v>
          </cell>
          <cell r="J12" t="str">
            <v>101</v>
          </cell>
          <cell r="K12" t="str">
            <v>专业技术岗位</v>
          </cell>
          <cell r="L12" t="str">
            <v>已通过</v>
          </cell>
        </row>
        <row r="13">
          <cell r="A13" t="str">
            <v>黄帆</v>
          </cell>
          <cell r="B13" t="str">
            <v>350802199606178215</v>
          </cell>
          <cell r="C13" t="str">
            <v>18959480665</v>
          </cell>
          <cell r="D13" t="str">
            <v>龙岩市新罗区城乡规划服务中心</v>
          </cell>
          <cell r="E13" t="str">
            <v>2021-11</v>
          </cell>
          <cell r="F13" t="str">
            <v> 龙岩市新罗区城乡规划服务中心关于公开招聘劳务派遣人员的公告</v>
          </cell>
          <cell r="G13" t="str">
            <v>付费</v>
          </cell>
          <cell r="H13" t="str">
            <v>80.00</v>
          </cell>
          <cell r="I13" t="str">
            <v> 龙岩市新罗区城乡规划服务中心关于公开招聘劳务派遣人员的公告</v>
          </cell>
          <cell r="J13" t="str">
            <v>101</v>
          </cell>
          <cell r="K13" t="str">
            <v>专业技术岗位</v>
          </cell>
          <cell r="L13" t="str">
            <v>已通过</v>
          </cell>
        </row>
        <row r="14">
          <cell r="A14" t="str">
            <v>李杭英</v>
          </cell>
          <cell r="B14" t="str">
            <v>350823199111054925</v>
          </cell>
          <cell r="C14" t="str">
            <v>13645015152</v>
          </cell>
          <cell r="D14" t="str">
            <v>龙岩市新罗区城乡规划服务中心</v>
          </cell>
          <cell r="E14" t="str">
            <v>2021-11</v>
          </cell>
          <cell r="F14" t="str">
            <v> 龙岩市新罗区城乡规划服务中心关于公开招聘劳务派遣人员的公告</v>
          </cell>
          <cell r="G14" t="str">
            <v>付费</v>
          </cell>
          <cell r="H14" t="str">
            <v>80.00</v>
          </cell>
          <cell r="I14" t="str">
            <v> 龙岩市新罗区城乡规划服务中心关于公开招聘劳务派遣人员的公告</v>
          </cell>
          <cell r="J14" t="str">
            <v>101</v>
          </cell>
          <cell r="K14" t="str">
            <v>专业技术岗位</v>
          </cell>
          <cell r="L14" t="str">
            <v>已通过</v>
          </cell>
        </row>
        <row r="15">
          <cell r="A15" t="str">
            <v>洪睿杰</v>
          </cell>
          <cell r="B15" t="str">
            <v>35078319950217751X</v>
          </cell>
          <cell r="C15" t="str">
            <v>18006913431</v>
          </cell>
          <cell r="D15" t="str">
            <v>龙岩市新罗区城乡规划服务中心</v>
          </cell>
          <cell r="E15" t="str">
            <v>2021-11</v>
          </cell>
          <cell r="F15" t="str">
            <v> 龙岩市新罗区城乡规划服务中心关于公开招聘劳务派遣人员的公告</v>
          </cell>
          <cell r="G15" t="str">
            <v>付费</v>
          </cell>
          <cell r="H15" t="str">
            <v>80.00</v>
          </cell>
          <cell r="I15" t="str">
            <v> 龙岩市新罗区城乡规划服务中心关于公开招聘劳务派遣人员的公告</v>
          </cell>
          <cell r="J15" t="str">
            <v>101</v>
          </cell>
          <cell r="K15" t="str">
            <v>专业技术岗位</v>
          </cell>
          <cell r="L15" t="str">
            <v>已通过</v>
          </cell>
        </row>
        <row r="16">
          <cell r="A16" t="str">
            <v>俞涛</v>
          </cell>
          <cell r="B16" t="str">
            <v>350821199506110431</v>
          </cell>
          <cell r="C16" t="str">
            <v>18149549166</v>
          </cell>
          <cell r="D16" t="str">
            <v>龙岩市新罗区城乡规划服务中心</v>
          </cell>
          <cell r="E16" t="str">
            <v>2021-11</v>
          </cell>
          <cell r="F16" t="str">
            <v> 龙岩市新罗区城乡规划服务中心关于公开招聘劳务派遣人员的公告</v>
          </cell>
          <cell r="G16" t="str">
            <v>付费</v>
          </cell>
          <cell r="H16" t="str">
            <v>80.00</v>
          </cell>
          <cell r="I16" t="str">
            <v> 龙岩市新罗区城乡规划服务中心关于公开招聘劳务派遣人员的公告</v>
          </cell>
          <cell r="J16" t="str">
            <v>101</v>
          </cell>
          <cell r="K16" t="str">
            <v>专业技术岗位</v>
          </cell>
          <cell r="L16" t="str">
            <v>已通过</v>
          </cell>
        </row>
        <row r="24">
          <cell r="C24" t="str">
            <v>田恬</v>
          </cell>
        </row>
        <row r="25">
          <cell r="C25" t="str">
            <v>王平</v>
          </cell>
        </row>
        <row r="26">
          <cell r="C26" t="str">
            <v>林韬</v>
          </cell>
        </row>
        <row r="27">
          <cell r="C27" t="str">
            <v>林安南</v>
          </cell>
        </row>
        <row r="28">
          <cell r="C28" t="str">
            <v>谢斌旭</v>
          </cell>
        </row>
        <row r="29">
          <cell r="C29" t="str">
            <v>郭洋花</v>
          </cell>
        </row>
        <row r="30">
          <cell r="C30" t="str">
            <v>林金辉</v>
          </cell>
        </row>
        <row r="31">
          <cell r="C31" t="str">
            <v>俞涛</v>
          </cell>
        </row>
        <row r="32">
          <cell r="C32" t="str">
            <v>李杭英</v>
          </cell>
        </row>
        <row r="33">
          <cell r="C33" t="str">
            <v>洪睿杰</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8.99609375" defaultRowHeight="14.25" zeroHeight="false" outlineLevelRow="0" outlineLevelCol="0"/>
  <cols>
    <col collapsed="false" customWidth="true" hidden="false" outlineLevel="0" max="2" min="2" style="1" width="19.74"/>
    <col collapsed="false" customWidth="true" hidden="false" outlineLevel="0" max="3" min="3" style="1" width="26.36"/>
    <col collapsed="false" customWidth="true" hidden="false" outlineLevel="0" max="4" min="4" style="1" width="23.62"/>
    <col collapsed="false" customWidth="true" hidden="false" outlineLevel="0" max="6" min="6" style="1" width="44.37"/>
    <col collapsed="false" customWidth="true" hidden="false" outlineLevel="0" max="9" min="9" style="1" width="47.87"/>
  </cols>
  <sheetData>
    <row r="1" s="3" customFormat="true" ht="24.95" hidden="false" customHeight="true" outlineLevel="0" collapsed="false">
      <c r="A1" s="2" t="s">
        <v>0</v>
      </c>
      <c r="B1" s="2"/>
      <c r="C1" s="2"/>
      <c r="D1" s="2"/>
      <c r="E1" s="2"/>
      <c r="F1" s="2"/>
      <c r="G1" s="2"/>
      <c r="H1" s="2"/>
      <c r="I1" s="2"/>
      <c r="J1" s="2"/>
      <c r="K1" s="2"/>
      <c r="L1" s="2"/>
    </row>
    <row r="2" s="3" customFormat="true" ht="24.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s="3" customFormat="true" ht="24.95" hidden="false" customHeight="true" outlineLevel="0" collapsed="false">
      <c r="A3" s="5" t="s">
        <v>13</v>
      </c>
      <c r="B3" s="6" t="s">
        <v>14</v>
      </c>
      <c r="C3" s="6" t="s">
        <v>15</v>
      </c>
      <c r="D3" s="5" t="s">
        <v>16</v>
      </c>
      <c r="E3" s="6" t="s">
        <v>17</v>
      </c>
      <c r="F3" s="5" t="s">
        <v>18</v>
      </c>
      <c r="G3" s="5" t="s">
        <v>19</v>
      </c>
      <c r="H3" s="6" t="s">
        <v>20</v>
      </c>
      <c r="I3" s="5" t="s">
        <v>18</v>
      </c>
      <c r="J3" s="6" t="s">
        <v>21</v>
      </c>
      <c r="K3" s="5" t="s">
        <v>22</v>
      </c>
      <c r="L3" s="5" t="s">
        <v>23</v>
      </c>
    </row>
    <row r="4" s="3" customFormat="true" ht="24.95" hidden="false" customHeight="true" outlineLevel="0" collapsed="false">
      <c r="A4" s="5" t="s">
        <v>24</v>
      </c>
      <c r="B4" s="6" t="s">
        <v>25</v>
      </c>
      <c r="C4" s="6" t="s">
        <v>26</v>
      </c>
      <c r="D4" s="5" t="s">
        <v>16</v>
      </c>
      <c r="E4" s="6" t="s">
        <v>17</v>
      </c>
      <c r="F4" s="5" t="s">
        <v>18</v>
      </c>
      <c r="G4" s="5" t="s">
        <v>19</v>
      </c>
      <c r="H4" s="6" t="s">
        <v>20</v>
      </c>
      <c r="I4" s="5" t="s">
        <v>18</v>
      </c>
      <c r="J4" s="6" t="s">
        <v>21</v>
      </c>
      <c r="K4" s="5" t="s">
        <v>22</v>
      </c>
      <c r="L4" s="5" t="s">
        <v>23</v>
      </c>
    </row>
    <row r="5" s="3" customFormat="true" ht="24.95" hidden="false" customHeight="true" outlineLevel="0" collapsed="false">
      <c r="A5" s="5" t="s">
        <v>27</v>
      </c>
      <c r="B5" s="6" t="s">
        <v>28</v>
      </c>
      <c r="C5" s="6" t="s">
        <v>29</v>
      </c>
      <c r="D5" s="5" t="s">
        <v>16</v>
      </c>
      <c r="E5" s="6" t="s">
        <v>17</v>
      </c>
      <c r="F5" s="5" t="s">
        <v>18</v>
      </c>
      <c r="G5" s="5" t="s">
        <v>19</v>
      </c>
      <c r="H5" s="6" t="s">
        <v>20</v>
      </c>
      <c r="I5" s="5" t="s">
        <v>18</v>
      </c>
      <c r="J5" s="6" t="s">
        <v>21</v>
      </c>
      <c r="K5" s="5" t="s">
        <v>22</v>
      </c>
      <c r="L5" s="5" t="s">
        <v>23</v>
      </c>
    </row>
    <row r="6" s="3" customFormat="true" ht="24.95" hidden="false" customHeight="true" outlineLevel="0" collapsed="false">
      <c r="A6" s="5" t="s">
        <v>30</v>
      </c>
      <c r="B6" s="6" t="s">
        <v>31</v>
      </c>
      <c r="C6" s="6" t="s">
        <v>32</v>
      </c>
      <c r="D6" s="5" t="s">
        <v>16</v>
      </c>
      <c r="E6" s="6" t="s">
        <v>17</v>
      </c>
      <c r="F6" s="5" t="s">
        <v>18</v>
      </c>
      <c r="G6" s="5" t="s">
        <v>19</v>
      </c>
      <c r="H6" s="6" t="s">
        <v>20</v>
      </c>
      <c r="I6" s="5" t="s">
        <v>18</v>
      </c>
      <c r="J6" s="6" t="s">
        <v>21</v>
      </c>
      <c r="K6" s="5" t="s">
        <v>22</v>
      </c>
      <c r="L6" s="5" t="s">
        <v>23</v>
      </c>
    </row>
    <row r="7" customFormat="false" ht="57" hidden="false" customHeight="false" outlineLevel="0" collapsed="false">
      <c r="A7" s="7" t="s">
        <v>33</v>
      </c>
      <c r="B7" s="8" t="s">
        <v>34</v>
      </c>
      <c r="C7" s="8" t="s">
        <v>35</v>
      </c>
      <c r="D7" s="5" t="s">
        <v>16</v>
      </c>
      <c r="F7" s="6"/>
      <c r="G7" s="6"/>
      <c r="H7" s="6"/>
      <c r="I7" s="5" t="s">
        <v>18</v>
      </c>
      <c r="J7" s="6" t="s">
        <v>21</v>
      </c>
      <c r="K7" s="5" t="s">
        <v>22</v>
      </c>
      <c r="L7" s="5" t="s">
        <v>23</v>
      </c>
    </row>
    <row r="8" customFormat="false" ht="14.25" hidden="false" customHeight="false" outlineLevel="0" collapsed="false">
      <c r="A8" s="6"/>
      <c r="B8" s="6"/>
      <c r="C8" s="6"/>
      <c r="D8" s="6"/>
      <c r="E8" s="6"/>
      <c r="F8" s="6"/>
      <c r="G8" s="6"/>
      <c r="H8" s="6"/>
      <c r="I8" s="6"/>
      <c r="J8" s="6"/>
      <c r="K8" s="6"/>
      <c r="L8" s="6"/>
    </row>
    <row r="9" customFormat="false" ht="14.25" hidden="false" customHeight="false" outlineLevel="0" collapsed="false">
      <c r="A9" s="6"/>
      <c r="B9" s="6"/>
      <c r="C9" s="6"/>
      <c r="D9" s="6"/>
      <c r="E9" s="6"/>
      <c r="F9" s="6"/>
      <c r="G9" s="6"/>
      <c r="H9" s="6"/>
      <c r="I9" s="6"/>
      <c r="J9" s="6"/>
      <c r="K9" s="6"/>
      <c r="L9" s="6"/>
    </row>
    <row r="10" customFormat="false" ht="14.25" hidden="false" customHeight="false" outlineLevel="0" collapsed="false">
      <c r="A10" s="6"/>
      <c r="B10" s="6"/>
      <c r="C10" s="6"/>
      <c r="D10" s="6"/>
      <c r="E10" s="6"/>
      <c r="F10" s="6"/>
      <c r="G10" s="6"/>
      <c r="H10" s="6"/>
      <c r="I10" s="6"/>
      <c r="J10" s="6"/>
      <c r="K10" s="6"/>
      <c r="L10" s="6"/>
    </row>
    <row r="11" customFormat="false" ht="14.25" hidden="false" customHeight="false" outlineLevel="0" collapsed="false">
      <c r="A11" s="6"/>
      <c r="B11" s="6"/>
      <c r="C11" s="6"/>
      <c r="D11" s="6"/>
      <c r="E11" s="6"/>
      <c r="F11" s="6"/>
      <c r="G11" s="6"/>
      <c r="H11" s="6"/>
      <c r="I11" s="6"/>
      <c r="J11" s="6"/>
      <c r="K11" s="6"/>
      <c r="L11" s="6"/>
    </row>
    <row r="12" customFormat="false" ht="14.25" hidden="false" customHeight="false" outlineLevel="0" collapsed="false">
      <c r="A12" s="6"/>
      <c r="B12" s="6"/>
      <c r="C12" s="6"/>
      <c r="D12" s="6"/>
      <c r="E12" s="6"/>
      <c r="F12" s="6"/>
      <c r="G12" s="6"/>
      <c r="H12" s="6"/>
      <c r="I12" s="6"/>
      <c r="J12" s="6"/>
      <c r="K12" s="6"/>
      <c r="L12" s="6"/>
    </row>
    <row r="13" customFormat="false" ht="14.25" hidden="false" customHeight="false" outlineLevel="0" collapsed="false">
      <c r="A13" s="6"/>
      <c r="B13" s="6"/>
      <c r="C13" s="6"/>
      <c r="D13" s="6"/>
      <c r="E13" s="6"/>
      <c r="F13" s="6"/>
      <c r="G13" s="6"/>
      <c r="H13" s="6"/>
      <c r="I13" s="6"/>
      <c r="J13" s="6"/>
      <c r="K13" s="6"/>
      <c r="L13" s="6"/>
    </row>
    <row r="14" customFormat="false" ht="14.25" hidden="false" customHeight="false" outlineLevel="0" collapsed="false">
      <c r="A14" s="6"/>
      <c r="B14" s="6"/>
      <c r="C14" s="6"/>
      <c r="D14" s="6"/>
      <c r="E14" s="6"/>
      <c r="F14" s="6"/>
      <c r="G14" s="6"/>
      <c r="H14" s="6"/>
      <c r="I14" s="6"/>
      <c r="J14" s="6"/>
      <c r="K14" s="6"/>
      <c r="L14" s="6"/>
    </row>
    <row r="15" customFormat="false" ht="14.25" hidden="false" customHeight="false" outlineLevel="0" collapsed="false">
      <c r="A15" s="6"/>
      <c r="B15" s="6"/>
      <c r="C15" s="6"/>
      <c r="D15" s="6"/>
      <c r="E15" s="6"/>
      <c r="F15" s="6"/>
      <c r="G15" s="6"/>
      <c r="H15" s="6"/>
      <c r="I15" s="6"/>
      <c r="J15" s="6"/>
      <c r="K15" s="6"/>
      <c r="L15" s="6"/>
    </row>
    <row r="16" customFormat="false" ht="14.25" hidden="false" customHeight="false" outlineLevel="0" collapsed="false">
      <c r="A16" s="6"/>
      <c r="B16" s="6"/>
      <c r="C16" s="6"/>
      <c r="D16" s="6"/>
      <c r="E16" s="6"/>
      <c r="F16" s="6"/>
      <c r="G16" s="6"/>
      <c r="H16" s="6"/>
      <c r="I16" s="6"/>
      <c r="J16" s="6"/>
      <c r="K16" s="6"/>
      <c r="L16" s="6"/>
    </row>
    <row r="17" customFormat="false" ht="14.25" hidden="false" customHeight="false" outlineLevel="0" collapsed="false">
      <c r="A17" s="6"/>
      <c r="B17" s="6"/>
      <c r="C17" s="6"/>
      <c r="D17" s="6"/>
      <c r="E17" s="6"/>
      <c r="F17" s="6"/>
      <c r="G17" s="6"/>
      <c r="H17" s="6"/>
      <c r="I17" s="6"/>
      <c r="J17" s="6"/>
      <c r="K17" s="6"/>
      <c r="L17" s="6"/>
    </row>
    <row r="18" customFormat="false" ht="14.25" hidden="false" customHeight="false" outlineLevel="0" collapsed="false">
      <c r="A18" s="6"/>
      <c r="B18" s="6"/>
      <c r="C18" s="6"/>
      <c r="D18" s="6"/>
      <c r="E18" s="6"/>
      <c r="F18" s="6"/>
      <c r="G18" s="6"/>
      <c r="H18" s="6"/>
      <c r="I18" s="6"/>
      <c r="J18" s="6"/>
      <c r="K18" s="6"/>
      <c r="L18" s="6"/>
    </row>
    <row r="19" customFormat="false" ht="14.25" hidden="false" customHeight="false" outlineLevel="0" collapsed="false">
      <c r="A19" s="6"/>
      <c r="B19" s="6"/>
      <c r="C19" s="6"/>
      <c r="D19" s="6"/>
      <c r="E19" s="6"/>
      <c r="F19" s="6"/>
      <c r="G19" s="6"/>
      <c r="H19" s="6"/>
      <c r="I19" s="6"/>
      <c r="J19" s="6"/>
      <c r="K19" s="6"/>
      <c r="L19" s="6"/>
    </row>
    <row r="20" customFormat="false" ht="14.25" hidden="false" customHeight="false" outlineLevel="0" collapsed="false">
      <c r="A20" s="6"/>
      <c r="B20" s="6"/>
      <c r="C20" s="6"/>
      <c r="D20" s="6"/>
      <c r="E20" s="6"/>
      <c r="F20" s="6"/>
      <c r="G20" s="6"/>
      <c r="H20" s="6"/>
      <c r="I20" s="6"/>
      <c r="J20" s="6"/>
      <c r="K20" s="6"/>
      <c r="L20" s="6"/>
    </row>
    <row r="21" customFormat="false" ht="14.25" hidden="false" customHeight="false" outlineLevel="0" collapsed="false">
      <c r="A21" s="6"/>
      <c r="B21" s="6"/>
      <c r="C21" s="6"/>
      <c r="D21" s="6"/>
      <c r="E21" s="6"/>
      <c r="F21" s="6"/>
      <c r="G21" s="6"/>
      <c r="H21" s="6"/>
      <c r="I21" s="6"/>
      <c r="J21" s="6"/>
      <c r="K21" s="6"/>
      <c r="L21" s="6"/>
    </row>
    <row r="22" customFormat="false" ht="14.25" hidden="false" customHeight="false" outlineLevel="0" collapsed="false">
      <c r="A22" s="6"/>
      <c r="B22" s="6"/>
      <c r="C22" s="6"/>
      <c r="D22" s="6"/>
      <c r="E22" s="6"/>
      <c r="F22" s="6"/>
      <c r="G22" s="6"/>
      <c r="H22" s="6"/>
      <c r="I22" s="6"/>
      <c r="J22" s="6"/>
      <c r="K22" s="6"/>
      <c r="L22" s="6"/>
    </row>
    <row r="23" customFormat="false" ht="14.25" hidden="false" customHeight="false" outlineLevel="0" collapsed="false">
      <c r="A23" s="6"/>
      <c r="B23" s="6"/>
      <c r="C23" s="6"/>
      <c r="D23" s="6"/>
      <c r="E23" s="6"/>
      <c r="F23" s="6"/>
      <c r="G23" s="6"/>
      <c r="H23" s="6"/>
      <c r="I23" s="6"/>
      <c r="J23" s="6"/>
      <c r="K23" s="6"/>
      <c r="L23" s="6"/>
    </row>
    <row r="24" customFormat="false" ht="14.25" hidden="false" customHeight="false" outlineLevel="0" collapsed="false">
      <c r="A24" s="6"/>
      <c r="B24" s="6"/>
      <c r="C24" s="6"/>
      <c r="D24" s="6"/>
      <c r="E24" s="6"/>
      <c r="F24" s="6"/>
      <c r="G24" s="6"/>
      <c r="H24" s="6"/>
      <c r="I24" s="6"/>
      <c r="J24" s="6"/>
      <c r="K24" s="6"/>
      <c r="L24" s="6"/>
    </row>
    <row r="25" customFormat="false" ht="14.25" hidden="false" customHeight="false" outlineLevel="0" collapsed="false">
      <c r="A25" s="6"/>
      <c r="B25" s="6"/>
      <c r="C25" s="6"/>
      <c r="D25" s="6"/>
      <c r="E25" s="6"/>
      <c r="F25" s="6"/>
      <c r="G25" s="6"/>
      <c r="H25" s="6"/>
      <c r="I25" s="6"/>
      <c r="J25" s="6"/>
      <c r="K25" s="6"/>
      <c r="L25" s="6"/>
    </row>
    <row r="26" customFormat="false" ht="14.25" hidden="false" customHeight="false" outlineLevel="0" collapsed="false">
      <c r="A26" s="6"/>
      <c r="B26" s="6"/>
      <c r="C26" s="6"/>
      <c r="D26" s="6"/>
      <c r="E26" s="6"/>
      <c r="F26" s="6"/>
      <c r="G26" s="6"/>
      <c r="H26" s="6"/>
      <c r="I26" s="6"/>
      <c r="J26" s="6"/>
      <c r="K26" s="6"/>
      <c r="L26" s="6"/>
    </row>
    <row r="27" customFormat="false" ht="14.25" hidden="false" customHeight="false" outlineLevel="0" collapsed="false">
      <c r="A27" s="6"/>
      <c r="B27" s="6"/>
      <c r="C27" s="6"/>
      <c r="D27" s="6"/>
      <c r="E27" s="6"/>
      <c r="F27" s="6"/>
      <c r="G27" s="6"/>
      <c r="H27" s="6"/>
      <c r="I27" s="6"/>
      <c r="J27" s="6"/>
      <c r="K27" s="6"/>
      <c r="L27" s="6"/>
    </row>
    <row r="28" customFormat="false" ht="14.25" hidden="false" customHeight="false" outlineLevel="0" collapsed="false">
      <c r="A28" s="6"/>
      <c r="B28" s="6"/>
      <c r="C28" s="6"/>
      <c r="D28" s="6"/>
      <c r="E28" s="6"/>
      <c r="F28" s="6"/>
      <c r="G28" s="6"/>
      <c r="H28" s="6"/>
      <c r="I28" s="6"/>
      <c r="J28" s="6"/>
      <c r="K28" s="6"/>
      <c r="L28" s="6"/>
    </row>
    <row r="29" customFormat="false" ht="14.25" hidden="false" customHeight="false" outlineLevel="0" collapsed="false">
      <c r="A29" s="6"/>
      <c r="B29" s="6"/>
      <c r="C29" s="6"/>
      <c r="D29" s="6"/>
      <c r="E29" s="6"/>
      <c r="F29" s="6"/>
      <c r="G29" s="6"/>
      <c r="H29" s="6"/>
      <c r="I29" s="6"/>
      <c r="J29" s="6"/>
      <c r="K29" s="6"/>
      <c r="L29" s="6"/>
    </row>
    <row r="30" customFormat="false" ht="14.25" hidden="false" customHeight="false" outlineLevel="0" collapsed="false">
      <c r="A30" s="6"/>
      <c r="B30" s="6"/>
      <c r="C30" s="6"/>
      <c r="D30" s="6"/>
      <c r="E30" s="6"/>
      <c r="F30" s="6"/>
      <c r="G30" s="6"/>
      <c r="H30" s="6"/>
      <c r="I30" s="6"/>
      <c r="J30" s="6"/>
      <c r="K30" s="6"/>
      <c r="L30" s="6"/>
    </row>
    <row r="31" customFormat="false" ht="14.25" hidden="false" customHeight="false" outlineLevel="0" collapsed="false">
      <c r="A31" s="6"/>
      <c r="B31" s="6"/>
      <c r="C31" s="6"/>
      <c r="D31" s="6"/>
      <c r="E31" s="6"/>
      <c r="F31" s="6"/>
      <c r="G31" s="6"/>
      <c r="H31" s="6"/>
      <c r="I31" s="6"/>
      <c r="J31" s="6"/>
      <c r="K31" s="6"/>
      <c r="L31" s="6"/>
    </row>
    <row r="32" customFormat="false" ht="14.25" hidden="false" customHeight="false" outlineLevel="0" collapsed="false">
      <c r="A32" s="6"/>
      <c r="B32" s="6"/>
      <c r="C32" s="6"/>
      <c r="D32" s="6"/>
      <c r="E32" s="6"/>
      <c r="F32" s="6"/>
      <c r="G32" s="6"/>
      <c r="H32" s="6"/>
      <c r="I32" s="6"/>
      <c r="J32" s="6"/>
      <c r="K32" s="6"/>
      <c r="L32" s="6"/>
    </row>
    <row r="33" customFormat="false" ht="14.25" hidden="false" customHeight="false" outlineLevel="0" collapsed="false">
      <c r="A33" s="6"/>
      <c r="B33" s="6"/>
      <c r="C33" s="6"/>
      <c r="D33" s="6"/>
      <c r="E33" s="6"/>
      <c r="F33" s="6"/>
      <c r="G33" s="6"/>
      <c r="H33" s="6"/>
      <c r="I33" s="6"/>
      <c r="J33" s="6"/>
      <c r="K33" s="6"/>
      <c r="L33" s="6"/>
    </row>
    <row r="34" customFormat="false" ht="14.25" hidden="false" customHeight="false" outlineLevel="0" collapsed="false">
      <c r="A34" s="6"/>
      <c r="B34" s="6"/>
      <c r="C34" s="6"/>
      <c r="D34" s="6"/>
      <c r="E34" s="6"/>
      <c r="F34" s="6"/>
      <c r="G34" s="6"/>
      <c r="H34" s="6"/>
      <c r="I34" s="6"/>
      <c r="J34" s="6"/>
      <c r="K34" s="6"/>
      <c r="L34" s="6"/>
    </row>
    <row r="35" customFormat="false" ht="14.25" hidden="false" customHeight="false" outlineLevel="0" collapsed="false">
      <c r="A35" s="6"/>
      <c r="B35" s="6"/>
      <c r="C35" s="6"/>
      <c r="D35" s="6"/>
      <c r="E35" s="6"/>
      <c r="F35" s="6"/>
      <c r="G35" s="6"/>
      <c r="H35" s="6"/>
      <c r="I35" s="6"/>
      <c r="J35" s="6"/>
      <c r="K35" s="6"/>
      <c r="L35" s="6"/>
    </row>
    <row r="36" customFormat="false" ht="14.25" hidden="false" customHeight="false" outlineLevel="0" collapsed="false">
      <c r="A36" s="6"/>
      <c r="B36" s="6"/>
      <c r="C36" s="6"/>
      <c r="D36" s="6"/>
      <c r="E36" s="6"/>
      <c r="F36" s="6"/>
      <c r="G36" s="6"/>
      <c r="H36" s="6"/>
      <c r="I36" s="6"/>
      <c r="J36" s="6"/>
      <c r="K36" s="6"/>
      <c r="L36" s="6"/>
    </row>
    <row r="37" customFormat="false" ht="14.25" hidden="false" customHeight="false" outlineLevel="0" collapsed="false">
      <c r="A37" s="6"/>
      <c r="B37" s="6"/>
      <c r="C37" s="6"/>
      <c r="D37" s="6"/>
      <c r="E37" s="6"/>
      <c r="F37" s="6"/>
      <c r="G37" s="6"/>
      <c r="H37" s="6"/>
      <c r="I37" s="6"/>
      <c r="J37" s="6"/>
      <c r="K37" s="6"/>
      <c r="L37" s="6"/>
    </row>
    <row r="38" customFormat="false" ht="14.25" hidden="false" customHeight="false" outlineLevel="0" collapsed="false">
      <c r="A38" s="6"/>
      <c r="B38" s="6"/>
      <c r="C38" s="6"/>
      <c r="D38" s="6"/>
      <c r="E38" s="6"/>
      <c r="F38" s="6"/>
      <c r="G38" s="6"/>
      <c r="H38" s="6"/>
      <c r="I38" s="6"/>
      <c r="J38" s="6"/>
      <c r="K38" s="6"/>
      <c r="L38" s="6"/>
    </row>
    <row r="39" customFormat="false" ht="14.25" hidden="false" customHeight="false" outlineLevel="0" collapsed="false">
      <c r="A39" s="6"/>
      <c r="B39" s="6"/>
      <c r="C39" s="6"/>
      <c r="D39" s="6"/>
      <c r="E39" s="6"/>
      <c r="F39" s="6"/>
      <c r="G39" s="6"/>
      <c r="H39" s="6"/>
      <c r="I39" s="6"/>
      <c r="J39" s="6"/>
      <c r="K39" s="6"/>
      <c r="L39" s="6"/>
    </row>
    <row r="40" customFormat="false" ht="14.25" hidden="false" customHeight="false" outlineLevel="0" collapsed="false">
      <c r="A40" s="6"/>
      <c r="B40" s="6"/>
      <c r="C40" s="6"/>
      <c r="D40" s="6"/>
      <c r="E40" s="6"/>
      <c r="F40" s="6"/>
      <c r="G40" s="6"/>
      <c r="H40" s="6"/>
      <c r="I40" s="6"/>
      <c r="J40" s="6"/>
      <c r="K40" s="6"/>
      <c r="L40" s="6"/>
    </row>
    <row r="41" customFormat="false" ht="14.25" hidden="false" customHeight="false" outlineLevel="0" collapsed="false">
      <c r="A41" s="6"/>
      <c r="B41" s="6"/>
      <c r="C41" s="6"/>
      <c r="D41" s="6"/>
      <c r="E41" s="6"/>
      <c r="F41" s="6"/>
      <c r="G41" s="6"/>
      <c r="H41" s="6"/>
      <c r="I41" s="6"/>
      <c r="J41" s="6"/>
      <c r="K41" s="6"/>
      <c r="L41" s="6"/>
    </row>
    <row r="42" customFormat="false" ht="14.25" hidden="false" customHeight="false" outlineLevel="0" collapsed="false">
      <c r="A42" s="6"/>
      <c r="B42" s="6"/>
      <c r="C42" s="6"/>
      <c r="D42" s="6"/>
      <c r="E42" s="6"/>
      <c r="F42" s="6"/>
      <c r="G42" s="6"/>
      <c r="H42" s="6"/>
      <c r="I42" s="6"/>
      <c r="J42" s="6"/>
      <c r="K42" s="6"/>
      <c r="L42" s="6"/>
    </row>
    <row r="43" customFormat="false" ht="14.25" hidden="false" customHeight="false" outlineLevel="0" collapsed="false">
      <c r="A43" s="6"/>
      <c r="B43" s="6"/>
      <c r="C43" s="6"/>
      <c r="D43" s="6"/>
      <c r="E43" s="6"/>
      <c r="F43" s="6"/>
      <c r="G43" s="6"/>
      <c r="H43" s="6"/>
      <c r="I43" s="6"/>
      <c r="J43" s="6"/>
      <c r="K43" s="6"/>
      <c r="L43" s="6"/>
    </row>
    <row r="44" customFormat="false" ht="14.25" hidden="false" customHeight="false" outlineLevel="0" collapsed="false">
      <c r="A44" s="6"/>
      <c r="B44" s="6"/>
      <c r="C44" s="6"/>
      <c r="D44" s="6"/>
      <c r="E44" s="6"/>
      <c r="F44" s="6"/>
      <c r="G44" s="6"/>
      <c r="H44" s="6"/>
      <c r="I44" s="6"/>
      <c r="J44" s="6"/>
      <c r="K44" s="6"/>
      <c r="L44" s="6"/>
    </row>
    <row r="45" customFormat="false" ht="14.25" hidden="false" customHeight="false" outlineLevel="0" collapsed="false">
      <c r="A45" s="6"/>
      <c r="B45" s="6"/>
      <c r="C45" s="6"/>
      <c r="D45" s="6"/>
      <c r="E45" s="6"/>
      <c r="F45" s="6"/>
      <c r="G45" s="6"/>
      <c r="H45" s="6"/>
      <c r="I45" s="6"/>
      <c r="J45" s="6"/>
      <c r="K45" s="6"/>
      <c r="L45" s="6"/>
    </row>
    <row r="46" customFormat="false" ht="14.25" hidden="false" customHeight="false" outlineLevel="0" collapsed="false">
      <c r="A46" s="6"/>
      <c r="B46" s="6"/>
      <c r="C46" s="6"/>
      <c r="D46" s="6"/>
      <c r="E46" s="6"/>
      <c r="F46" s="6"/>
      <c r="G46" s="6"/>
      <c r="H46" s="6"/>
      <c r="I46" s="6"/>
      <c r="J46" s="6"/>
      <c r="K46" s="6"/>
      <c r="L46" s="6"/>
    </row>
    <row r="47" customFormat="false" ht="14.25" hidden="false" customHeight="false" outlineLevel="0" collapsed="false">
      <c r="A47" s="6"/>
      <c r="B47" s="6"/>
      <c r="C47" s="6"/>
      <c r="D47" s="6"/>
      <c r="E47" s="6"/>
      <c r="F47" s="6"/>
      <c r="G47" s="6"/>
      <c r="H47" s="6"/>
      <c r="I47" s="6"/>
      <c r="J47" s="6"/>
      <c r="K47" s="6"/>
      <c r="L47" s="6"/>
    </row>
    <row r="48" customFormat="false" ht="14.25" hidden="false" customHeight="false" outlineLevel="0" collapsed="false">
      <c r="A48" s="6"/>
      <c r="B48" s="6"/>
      <c r="C48" s="6"/>
      <c r="D48" s="6"/>
      <c r="E48" s="6"/>
      <c r="F48" s="6"/>
      <c r="G48" s="6"/>
      <c r="H48" s="6"/>
      <c r="I48" s="6"/>
      <c r="J48" s="6"/>
      <c r="K48" s="6"/>
      <c r="L48" s="6"/>
    </row>
    <row r="49" customFormat="false" ht="14.25" hidden="false" customHeight="false" outlineLevel="0" collapsed="false">
      <c r="A49" s="6"/>
      <c r="B49" s="6"/>
      <c r="C49" s="6"/>
      <c r="D49" s="6"/>
      <c r="E49" s="6"/>
      <c r="F49" s="6"/>
      <c r="G49" s="6"/>
      <c r="H49" s="6"/>
      <c r="I49" s="6"/>
      <c r="J49" s="6"/>
      <c r="K49" s="6"/>
      <c r="L49" s="6"/>
    </row>
    <row r="50" customFormat="false" ht="14.25" hidden="false" customHeight="false" outlineLevel="0" collapsed="false">
      <c r="A50" s="6"/>
      <c r="B50" s="6"/>
      <c r="C50" s="6"/>
      <c r="D50" s="6"/>
      <c r="E50" s="6"/>
      <c r="F50" s="6"/>
      <c r="G50" s="6"/>
      <c r="H50" s="6"/>
      <c r="I50" s="6"/>
      <c r="J50" s="6"/>
      <c r="K50" s="6"/>
      <c r="L50" s="6"/>
    </row>
    <row r="51" customFormat="false" ht="14.25" hidden="false" customHeight="false" outlineLevel="0" collapsed="false">
      <c r="A51" s="6"/>
      <c r="B51" s="6"/>
      <c r="C51" s="6"/>
      <c r="D51" s="6"/>
      <c r="E51" s="6"/>
      <c r="F51" s="6"/>
      <c r="G51" s="6"/>
      <c r="H51" s="6"/>
      <c r="I51" s="6"/>
      <c r="J51" s="6"/>
      <c r="K51" s="6"/>
      <c r="L51" s="6"/>
    </row>
    <row r="52" customFormat="false" ht="14.25" hidden="false" customHeight="false" outlineLevel="0" collapsed="false">
      <c r="A52" s="6"/>
      <c r="B52" s="6"/>
      <c r="C52" s="6"/>
      <c r="D52" s="6"/>
      <c r="E52" s="6"/>
      <c r="F52" s="6"/>
      <c r="G52" s="6"/>
      <c r="H52" s="6"/>
      <c r="I52" s="6"/>
      <c r="J52" s="6"/>
      <c r="K52" s="6"/>
      <c r="L52" s="6"/>
    </row>
    <row r="53" customFormat="false" ht="14.25" hidden="false" customHeight="false" outlineLevel="0" collapsed="false">
      <c r="A53" s="6"/>
      <c r="B53" s="6"/>
      <c r="C53" s="6"/>
      <c r="D53" s="6"/>
      <c r="E53" s="6"/>
      <c r="F53" s="6"/>
      <c r="G53" s="6"/>
      <c r="H53" s="6"/>
      <c r="I53" s="6"/>
      <c r="J53" s="6"/>
      <c r="K53" s="6"/>
      <c r="L53" s="6"/>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9"/>
    </sheetView>
  </sheetViews>
  <sheetFormatPr defaultColWidth="8.99609375" defaultRowHeight="14.25" zeroHeight="false" outlineLevelRow="0" outlineLevelCol="0"/>
  <cols>
    <col collapsed="false" customWidth="true" hidden="false" outlineLevel="0" max="2" min="2" style="1" width="14.74"/>
    <col collapsed="false" customWidth="true" hidden="false" outlineLevel="0" max="6" min="6" style="1" width="19.49"/>
    <col collapsed="false" customWidth="true" hidden="false" outlineLevel="0" max="7" min="7" style="1" width="16.49"/>
  </cols>
  <sheetData>
    <row r="1" customFormat="false" ht="30.75" hidden="false" customHeight="true" outlineLevel="0" collapsed="false">
      <c r="A1" s="9" t="s">
        <v>36</v>
      </c>
      <c r="B1" s="9"/>
      <c r="C1" s="9"/>
      <c r="D1" s="9"/>
      <c r="E1" s="9"/>
      <c r="F1" s="9"/>
      <c r="G1" s="9"/>
      <c r="H1" s="9"/>
      <c r="I1" s="9"/>
      <c r="J1" s="9"/>
    </row>
    <row r="2" customFormat="false" ht="30.75" hidden="false" customHeight="true" outlineLevel="0" collapsed="false">
      <c r="A2" s="9" t="s">
        <v>37</v>
      </c>
      <c r="B2" s="9"/>
      <c r="C2" s="9"/>
      <c r="D2" s="9"/>
      <c r="E2" s="9"/>
      <c r="F2" s="9"/>
      <c r="G2" s="9"/>
      <c r="H2" s="9"/>
      <c r="I2" s="9"/>
      <c r="J2" s="9"/>
    </row>
    <row r="3" customFormat="false" ht="14.25" hidden="false" customHeight="true" outlineLevel="0" collapsed="false">
      <c r="A3" s="10" t="s">
        <v>38</v>
      </c>
      <c r="B3" s="10"/>
      <c r="C3" s="10"/>
      <c r="D3" s="10"/>
      <c r="E3" s="10"/>
      <c r="F3" s="10"/>
      <c r="G3" s="10"/>
      <c r="H3" s="10"/>
      <c r="I3" s="10"/>
      <c r="J3" s="10"/>
    </row>
    <row r="4" customFormat="false" ht="17.25" hidden="false" customHeight="false" outlineLevel="0" collapsed="false">
      <c r="A4" s="11" t="s">
        <v>4</v>
      </c>
      <c r="B4" s="11" t="s">
        <v>11</v>
      </c>
      <c r="C4" s="12" t="s">
        <v>39</v>
      </c>
      <c r="D4" s="12" t="s">
        <v>40</v>
      </c>
      <c r="E4" s="12" t="s">
        <v>41</v>
      </c>
      <c r="F4" s="12" t="s">
        <v>42</v>
      </c>
      <c r="G4" s="12" t="s">
        <v>43</v>
      </c>
      <c r="H4" s="12" t="s">
        <v>44</v>
      </c>
      <c r="I4" s="12" t="s">
        <v>45</v>
      </c>
      <c r="J4" s="12" t="s">
        <v>46</v>
      </c>
    </row>
    <row r="5" customFormat="false" ht="30" hidden="false" customHeight="true" outlineLevel="0" collapsed="false">
      <c r="A5" s="13" t="str">
        <f aca="false">VLOOKUP(D5,Sheet1!$A$3:$L$100,4,0)</f>
        <v>龙岩文旅汇金发展集团有限公司</v>
      </c>
      <c r="B5" s="14" t="str">
        <f aca="false">VLOOKUP(D5,Sheet1!A3:L53,10,0)&amp;VLOOKUP(D5,Sheet1!A3:L53,11,0)</f>
        <v>701工程招标代理部职员 （业务协办）</v>
      </c>
      <c r="C5" s="15" t="n">
        <v>1</v>
      </c>
      <c r="D5" s="16" t="s">
        <v>13</v>
      </c>
      <c r="E5" s="17" t="str">
        <f aca="false">IF(MOD(MID(F5,17,1),2),"男","女")</f>
        <v>女</v>
      </c>
      <c r="F5" s="17" t="str">
        <f aca="false">VLOOKUP(D5,Sheet1!$A$3:$L$100,2,0)</f>
        <v>350822199509304449</v>
      </c>
      <c r="G5" s="18" t="str">
        <f aca="false">VLOOKUP(D5,Sheet1!$A$3:$L$100,3,0)</f>
        <v>19906979952</v>
      </c>
      <c r="H5" s="17"/>
      <c r="I5" s="17"/>
      <c r="J5" s="17"/>
      <c r="K5" s="19"/>
    </row>
    <row r="6" customFormat="false" ht="30" hidden="false" customHeight="true" outlineLevel="0" collapsed="false">
      <c r="A6" s="13"/>
      <c r="B6" s="14"/>
      <c r="C6" s="15" t="n">
        <v>2</v>
      </c>
      <c r="D6" s="16" t="s">
        <v>24</v>
      </c>
      <c r="E6" s="17" t="str">
        <f aca="false">IF(MOD(MID(F6,17,1),2),"男","女")</f>
        <v>男</v>
      </c>
      <c r="F6" s="17" t="str">
        <f aca="false">VLOOKUP(D6,Sheet1!$A$3:$L$100,2,0)</f>
        <v>350321199511147311</v>
      </c>
      <c r="G6" s="18" t="str">
        <f aca="false">VLOOKUP(D6,Sheet1!$A$3:$L$100,3,0)</f>
        <v>13559986802</v>
      </c>
      <c r="H6" s="17"/>
      <c r="I6" s="17"/>
      <c r="J6" s="17"/>
    </row>
    <row r="7" customFormat="false" ht="30" hidden="false" customHeight="true" outlineLevel="0" collapsed="false">
      <c r="A7" s="13"/>
      <c r="B7" s="14"/>
      <c r="C7" s="15" t="n">
        <v>3</v>
      </c>
      <c r="D7" s="16" t="s">
        <v>27</v>
      </c>
      <c r="E7" s="17" t="str">
        <f aca="false">IF(MOD(MID(F7,17,1),2),"男","女")</f>
        <v>女</v>
      </c>
      <c r="F7" s="17" t="str">
        <f aca="false">VLOOKUP(D7,Sheet1!$A$3:$L$100,2,0)</f>
        <v>350802198312072066</v>
      </c>
      <c r="G7" s="18" t="str">
        <f aca="false">VLOOKUP(D7,Sheet1!$A$3:$L$100,3,0)</f>
        <v>13616900224</v>
      </c>
      <c r="H7" s="17"/>
      <c r="I7" s="17"/>
      <c r="J7" s="17"/>
    </row>
    <row r="8" customFormat="false" ht="30" hidden="false" customHeight="true" outlineLevel="0" collapsed="false">
      <c r="A8" s="13"/>
      <c r="B8" s="14"/>
      <c r="C8" s="15" t="n">
        <v>4</v>
      </c>
      <c r="D8" s="16" t="s">
        <v>30</v>
      </c>
      <c r="E8" s="17" t="str">
        <f aca="false">IF(MOD(MID(F8,17,1),2),"男","女")</f>
        <v>男</v>
      </c>
      <c r="F8" s="17" t="str">
        <f aca="false">VLOOKUP(D8,Sheet1!$A$3:$L$100,2,0)</f>
        <v>350802199212141014</v>
      </c>
      <c r="G8" s="18" t="str">
        <f aca="false">VLOOKUP(D8,Sheet1!$A$3:$L$100,3,0)</f>
        <v>15160668196</v>
      </c>
      <c r="H8" s="17"/>
      <c r="I8" s="17"/>
      <c r="J8" s="17"/>
    </row>
    <row r="9" customFormat="false" ht="30" hidden="false" customHeight="true" outlineLevel="0" collapsed="false">
      <c r="A9" s="13"/>
      <c r="B9" s="14"/>
      <c r="C9" s="15" t="n">
        <v>5</v>
      </c>
      <c r="D9" s="7" t="s">
        <v>33</v>
      </c>
      <c r="E9" s="17" t="str">
        <f aca="false">IF(MOD(MID(F9,17,1),2),"男","女")</f>
        <v>女</v>
      </c>
      <c r="F9" s="17" t="str">
        <f aca="false">VLOOKUP(D9,Sheet1!$A$3:$L$100,2,0)</f>
        <v>350802199304106048</v>
      </c>
      <c r="G9" s="18" t="str">
        <f aca="false">VLOOKUP(D9,Sheet1!$A$3:$L$100,3,0)</f>
        <v>15605922283</v>
      </c>
      <c r="H9" s="17"/>
      <c r="I9" s="17"/>
      <c r="J9" s="17"/>
    </row>
  </sheetData>
  <mergeCells count="5">
    <mergeCell ref="A1:J1"/>
    <mergeCell ref="A2:J2"/>
    <mergeCell ref="A3:J3"/>
    <mergeCell ref="A5:A9"/>
    <mergeCell ref="B5: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2" min="2" style="1" width="12.12"/>
    <col collapsed="false" customWidth="true" hidden="false" outlineLevel="0" max="3" min="3" style="20" width="7.74"/>
    <col collapsed="false" customWidth="true" hidden="false" outlineLevel="0" max="5" min="4" style="19" width="8.99"/>
    <col collapsed="false" customWidth="true" hidden="false" outlineLevel="0" max="6" min="6" style="19" width="23.62"/>
    <col collapsed="false" customWidth="true" hidden="false" outlineLevel="0" max="7" min="7" style="1" width="17.62"/>
    <col collapsed="false" customWidth="true" hidden="false" outlineLevel="0" max="8" min="8" style="1" width="13.99"/>
    <col collapsed="false" customWidth="true" hidden="false" outlineLevel="0" max="9" min="9" style="1" width="10.62"/>
    <col collapsed="false" customWidth="true" hidden="false" outlineLevel="0" max="10" min="10" style="1" width="9.99"/>
  </cols>
  <sheetData>
    <row r="1" customFormat="false" ht="32.1" hidden="false" customHeight="true" outlineLevel="0" collapsed="false">
      <c r="B1" s="21" t="s">
        <v>36</v>
      </c>
      <c r="C1" s="21"/>
      <c r="D1" s="21"/>
      <c r="E1" s="21"/>
      <c r="F1" s="21"/>
      <c r="G1" s="21"/>
      <c r="H1" s="21"/>
      <c r="I1" s="21"/>
      <c r="J1" s="21"/>
    </row>
    <row r="2" customFormat="false" ht="32.1" hidden="false" customHeight="true" outlineLevel="0" collapsed="false">
      <c r="B2" s="9" t="s">
        <v>37</v>
      </c>
      <c r="C2" s="9"/>
      <c r="D2" s="9"/>
      <c r="E2" s="9"/>
      <c r="F2" s="9"/>
      <c r="G2" s="9"/>
      <c r="H2" s="9"/>
      <c r="I2" s="9"/>
      <c r="J2" s="9"/>
    </row>
    <row r="3" customFormat="false" ht="32.1" hidden="false" customHeight="true" outlineLevel="0" collapsed="false">
      <c r="B3" s="22" t="s">
        <v>47</v>
      </c>
      <c r="C3" s="22"/>
      <c r="D3" s="22"/>
      <c r="E3" s="22"/>
      <c r="F3" s="22"/>
      <c r="G3" s="22"/>
      <c r="H3" s="22"/>
      <c r="I3" s="22"/>
      <c r="J3" s="22"/>
    </row>
    <row r="4" customFormat="false" ht="30.75" hidden="false" customHeight="true" outlineLevel="0" collapsed="false">
      <c r="A4" s="11" t="s">
        <v>4</v>
      </c>
      <c r="B4" s="11" t="s">
        <v>11</v>
      </c>
      <c r="C4" s="12" t="s">
        <v>39</v>
      </c>
      <c r="D4" s="12" t="s">
        <v>40</v>
      </c>
      <c r="E4" s="12" t="s">
        <v>41</v>
      </c>
      <c r="F4" s="12" t="s">
        <v>42</v>
      </c>
      <c r="G4" s="12" t="s">
        <v>43</v>
      </c>
      <c r="H4" s="12" t="s">
        <v>44</v>
      </c>
      <c r="I4" s="12" t="s">
        <v>45</v>
      </c>
      <c r="J4" s="12" t="s">
        <v>46</v>
      </c>
    </row>
    <row r="5" customFormat="false" ht="24.95" hidden="false" customHeight="true" outlineLevel="0" collapsed="false">
      <c r="A5" s="23" t="s">
        <v>16</v>
      </c>
      <c r="B5" s="14" t="s">
        <v>48</v>
      </c>
      <c r="C5" s="15" t="n">
        <v>1</v>
      </c>
      <c r="D5" s="16" t="s">
        <v>13</v>
      </c>
      <c r="E5" s="24" t="s">
        <v>49</v>
      </c>
      <c r="F5" s="17" t="s">
        <v>14</v>
      </c>
      <c r="G5" s="18" t="s">
        <v>15</v>
      </c>
      <c r="H5" s="24"/>
      <c r="I5" s="24"/>
      <c r="J5" s="24"/>
    </row>
    <row r="6" customFormat="false" ht="24.95" hidden="false" customHeight="true" outlineLevel="0" collapsed="false">
      <c r="A6" s="23"/>
      <c r="B6" s="14"/>
      <c r="C6" s="15" t="n">
        <v>2</v>
      </c>
      <c r="D6" s="16" t="s">
        <v>24</v>
      </c>
      <c r="E6" s="24" t="s">
        <v>50</v>
      </c>
      <c r="F6" s="17" t="s">
        <v>25</v>
      </c>
      <c r="G6" s="18" t="s">
        <v>26</v>
      </c>
      <c r="H6" s="24"/>
      <c r="I6" s="24"/>
      <c r="J6" s="24"/>
    </row>
    <row r="7" customFormat="false" ht="24.95" hidden="false" customHeight="true" outlineLevel="0" collapsed="false">
      <c r="A7" s="23"/>
      <c r="B7" s="14"/>
      <c r="C7" s="15" t="n">
        <v>3</v>
      </c>
      <c r="D7" s="16" t="s">
        <v>27</v>
      </c>
      <c r="E7" s="24" t="s">
        <v>49</v>
      </c>
      <c r="F7" s="17" t="s">
        <v>28</v>
      </c>
      <c r="G7" s="18" t="s">
        <v>29</v>
      </c>
      <c r="H7" s="24"/>
      <c r="I7" s="24"/>
      <c r="J7" s="24"/>
    </row>
    <row r="8" customFormat="false" ht="24.95" hidden="false" customHeight="true" outlineLevel="0" collapsed="false">
      <c r="A8" s="23"/>
      <c r="B8" s="14"/>
      <c r="C8" s="15" t="n">
        <v>4</v>
      </c>
      <c r="D8" s="16" t="s">
        <v>30</v>
      </c>
      <c r="E8" s="24" t="s">
        <v>50</v>
      </c>
      <c r="F8" s="17" t="s">
        <v>31</v>
      </c>
      <c r="G8" s="18" t="s">
        <v>32</v>
      </c>
      <c r="H8" s="24"/>
      <c r="I8" s="24"/>
      <c r="J8" s="24"/>
    </row>
    <row r="9" customFormat="false" ht="24.95" hidden="false" customHeight="true" outlineLevel="0" collapsed="false">
      <c r="A9" s="23"/>
      <c r="B9" s="14"/>
      <c r="C9" s="15" t="n">
        <v>5</v>
      </c>
      <c r="D9" s="7" t="s">
        <v>33</v>
      </c>
      <c r="E9" s="24" t="s">
        <v>49</v>
      </c>
      <c r="F9" s="17" t="s">
        <v>34</v>
      </c>
      <c r="G9" s="18" t="s">
        <v>35</v>
      </c>
      <c r="H9" s="24"/>
      <c r="I9" s="24"/>
      <c r="J9" s="24"/>
    </row>
    <row r="10" customFormat="false" ht="14.25" hidden="false" customHeight="false" outlineLevel="0" collapsed="false">
      <c r="C10" s="15" t="n">
        <v>6</v>
      </c>
    </row>
  </sheetData>
  <mergeCells count="5">
    <mergeCell ref="B1:J1"/>
    <mergeCell ref="B2:J2"/>
    <mergeCell ref="B3:J3"/>
    <mergeCell ref="A5:A9"/>
    <mergeCell ref="B5:B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25" width="12.62"/>
    <col collapsed="false" customWidth="true" hidden="false" outlineLevel="0" max="2" min="2" style="26" width="18.62"/>
    <col collapsed="false" customWidth="true" hidden="false" outlineLevel="0" max="3" min="3" style="26" width="12.62"/>
    <col collapsed="false" customWidth="true" hidden="false" outlineLevel="0" max="4" min="4" style="26" width="18.62"/>
    <col collapsed="false" customWidth="true" hidden="false" outlineLevel="0" max="5" min="5" style="26" width="12.62"/>
    <col collapsed="false" customWidth="true" hidden="false" outlineLevel="0" max="6" min="6" style="26" width="10.24"/>
    <col collapsed="false" customWidth="false" hidden="false" outlineLevel="0" max="257" min="7" style="26" width="8.99"/>
  </cols>
  <sheetData>
    <row r="1" customFormat="false" ht="61.5" hidden="false" customHeight="true" outlineLevel="0" collapsed="false">
      <c r="A1" s="27" t="s">
        <v>51</v>
      </c>
      <c r="B1" s="27"/>
      <c r="C1" s="27"/>
      <c r="D1" s="27"/>
      <c r="E1" s="27"/>
      <c r="F1" s="27"/>
    </row>
    <row r="2" s="30" customFormat="true" ht="42" hidden="false" customHeight="true" outlineLevel="0" collapsed="false">
      <c r="A2" s="28"/>
      <c r="B2" s="28"/>
      <c r="C2" s="28"/>
      <c r="D2" s="28"/>
      <c r="E2" s="28"/>
      <c r="F2" s="29" t="s">
        <v>52</v>
      </c>
    </row>
    <row r="3" s="30" customFormat="true" ht="15" hidden="false" customHeight="true" outlineLevel="0" collapsed="false"/>
    <row r="4" s="30" customFormat="true" ht="50.1" hidden="false" customHeight="true" outlineLevel="0" collapsed="false">
      <c r="A4" s="31"/>
      <c r="B4" s="32" t="str">
        <f aca="false">'名单-签到表)'!C8&amp;'名单-签到表)'!D8</f>
        <v>4黄炜烽</v>
      </c>
      <c r="C4" s="33"/>
      <c r="D4" s="32" t="str">
        <f aca="false">'名单-签到表)'!C5&amp;'名单-签到表)'!D5</f>
        <v>1李倩</v>
      </c>
      <c r="E4" s="31"/>
      <c r="F4" s="34" t="s">
        <v>53</v>
      </c>
    </row>
    <row r="5" s="30" customFormat="true" ht="50.1" hidden="false" customHeight="true" outlineLevel="0" collapsed="false">
      <c r="A5" s="31"/>
      <c r="B5" s="32" t="str">
        <f aca="false">'名单-签到表)'!C9&amp;'名单-签到表)'!D9</f>
        <v>5谢月丹</v>
      </c>
      <c r="C5" s="33"/>
      <c r="D5" s="32" t="str">
        <f aca="false">'名单-签到表)'!C6&amp;'名单-签到表)'!D6</f>
        <v>2钱建龙</v>
      </c>
      <c r="E5" s="31"/>
      <c r="F5" s="34" t="s">
        <v>54</v>
      </c>
    </row>
    <row r="6" s="30" customFormat="true" ht="50.1" hidden="false" customHeight="true" outlineLevel="0" collapsed="false">
      <c r="A6" s="31"/>
      <c r="B6" s="32" t="str">
        <f aca="false">'名单-签到表)'!C10&amp;'名单-签到表)'!D10</f>
        <v>6</v>
      </c>
      <c r="C6" s="33"/>
      <c r="D6" s="32" t="str">
        <f aca="false">'名单-签到表)'!C7&amp;'名单-签到表)'!D7</f>
        <v>3林衡怡</v>
      </c>
      <c r="E6" s="31"/>
      <c r="F6" s="34" t="s">
        <v>55</v>
      </c>
    </row>
  </sheetData>
  <mergeCells count="5">
    <mergeCell ref="A1:F1"/>
    <mergeCell ref="A2:D2"/>
    <mergeCell ref="A4:A6"/>
    <mergeCell ref="C4:C6"/>
    <mergeCell ref="E4:E6"/>
  </mergeCells>
  <printOptions headings="false" gridLines="false" gridLinesSet="true" horizontalCentered="true" verticalCentered="false"/>
  <pageMargins left="0.196527777777778" right="0.157638888888889" top="0.66944444444444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9" width="8.62"/>
    <col collapsed="false" customWidth="true" hidden="false" outlineLevel="0" max="2" min="2" style="19" width="5.62"/>
    <col collapsed="false" customWidth="true" hidden="false" outlineLevel="0" max="3" min="3" style="19" width="8.62"/>
    <col collapsed="false" customWidth="true" hidden="false" outlineLevel="0" max="4" min="4" style="19" width="5.62"/>
    <col collapsed="false" customWidth="true" hidden="false" outlineLevel="0" max="5" min="5" style="19" width="8.62"/>
    <col collapsed="false" customWidth="true" hidden="false" outlineLevel="0" max="6" min="6" style="19" width="5.62"/>
    <col collapsed="false" customWidth="true" hidden="false" outlineLevel="0" max="7" min="7" style="19" width="8.62"/>
    <col collapsed="false" customWidth="true" hidden="false" outlineLevel="0" max="8" min="8" style="19" width="5.62"/>
    <col collapsed="false" customWidth="true" hidden="false" outlineLevel="0" max="9" min="9" style="19" width="8.62"/>
    <col collapsed="false" customWidth="true" hidden="false" outlineLevel="0" max="10" min="10" style="19" width="5.62"/>
    <col collapsed="false" customWidth="true" hidden="false" outlineLevel="0" max="11" min="11" style="19" width="8.62"/>
    <col collapsed="false" customWidth="true" hidden="false" outlineLevel="0" max="12" min="12" style="19" width="5.62"/>
    <col collapsed="false" customWidth="true" hidden="false" outlineLevel="0" max="13" min="13" style="1" width="8.62"/>
    <col collapsed="false" customWidth="true" hidden="false" outlineLevel="0" max="14" min="14" style="1" width="5.62"/>
    <col collapsed="false" customWidth="true" hidden="false" outlineLevel="0" max="15" min="15" style="1" width="8.62"/>
  </cols>
  <sheetData>
    <row r="1" customFormat="false" ht="61.5" hidden="false" customHeight="true" outlineLevel="0" collapsed="false">
      <c r="A1" s="35" t="s">
        <v>56</v>
      </c>
      <c r="B1" s="35"/>
      <c r="C1" s="35"/>
      <c r="D1" s="35"/>
      <c r="E1" s="35"/>
      <c r="F1" s="35"/>
      <c r="G1" s="35"/>
      <c r="H1" s="35"/>
      <c r="I1" s="35"/>
      <c r="J1" s="35"/>
      <c r="K1" s="35"/>
      <c r="L1" s="35"/>
      <c r="M1" s="35"/>
      <c r="N1" s="35"/>
      <c r="O1" s="35"/>
    </row>
    <row r="2" s="37" customFormat="true" ht="42" hidden="false" customHeight="true" outlineLevel="0" collapsed="false">
      <c r="A2" s="36"/>
      <c r="C2" s="38" t="s">
        <v>57</v>
      </c>
      <c r="D2" s="38"/>
      <c r="E2" s="38"/>
      <c r="F2" s="38"/>
      <c r="G2" s="38"/>
      <c r="H2" s="38"/>
      <c r="I2" s="38"/>
      <c r="J2" s="38"/>
      <c r="K2" s="38"/>
      <c r="L2" s="38"/>
      <c r="M2" s="38"/>
      <c r="O2" s="39"/>
    </row>
    <row r="3" s="37" customFormat="true" ht="15" hidden="false" customHeight="true" outlineLevel="0" collapsed="false"/>
    <row r="4" s="37" customFormat="true" ht="42" hidden="false" customHeight="true" outlineLevel="0" collapsed="false">
      <c r="A4" s="40" t="e">
        <f aca="false">#REF!&amp;#REF!</f>
        <v>#REF!</v>
      </c>
      <c r="B4" s="41"/>
      <c r="C4" s="42" t="e">
        <f aca="false">#REF!&amp;#REF!</f>
        <v>#REF!</v>
      </c>
      <c r="D4" s="41"/>
      <c r="E4" s="42" t="e">
        <f aca="false">#REF!&amp;#REF!</f>
        <v>#REF!</v>
      </c>
      <c r="F4" s="43"/>
      <c r="G4" s="42" t="e">
        <f aca="false">#REF!&amp;#REF!</f>
        <v>#REF!</v>
      </c>
      <c r="H4" s="44"/>
      <c r="I4" s="42" t="e">
        <f aca="false">#REF!&amp;#REF!</f>
        <v>#REF!</v>
      </c>
      <c r="J4" s="45"/>
      <c r="K4" s="42" t="e">
        <f aca="false">#REF!&amp;#REF!</f>
        <v>#REF!</v>
      </c>
      <c r="L4" s="44"/>
      <c r="M4" s="42" t="e">
        <f aca="false">#REF!&amp;#REF!</f>
        <v>#REF!</v>
      </c>
      <c r="N4" s="44"/>
      <c r="O4" s="42" t="str">
        <f aca="false">'名单-签到表)'!C5&amp;'名单-签到表)'!D5</f>
        <v>1李倩</v>
      </c>
      <c r="P4" s="46" t="s">
        <v>53</v>
      </c>
    </row>
    <row r="5" s="37" customFormat="true" ht="42" hidden="false" customHeight="true" outlineLevel="0" collapsed="false">
      <c r="A5" s="40" t="e">
        <f aca="false">#REF!&amp;#REF!</f>
        <v>#REF!</v>
      </c>
      <c r="B5" s="41"/>
      <c r="C5" s="42" t="e">
        <f aca="false">#REF!&amp;#REF!</f>
        <v>#REF!</v>
      </c>
      <c r="D5" s="41"/>
      <c r="E5" s="42" t="e">
        <f aca="false">#REF!&amp;#REF!</f>
        <v>#REF!</v>
      </c>
      <c r="F5" s="43"/>
      <c r="G5" s="42" t="e">
        <f aca="false">#REF!&amp;#REF!</f>
        <v>#REF!</v>
      </c>
      <c r="H5" s="44"/>
      <c r="I5" s="42" t="e">
        <f aca="false">#REF!&amp;#REF!</f>
        <v>#REF!</v>
      </c>
      <c r="J5" s="45"/>
      <c r="K5" s="42" t="e">
        <f aca="false">#REF!&amp;#REF!</f>
        <v>#REF!</v>
      </c>
      <c r="L5" s="44"/>
      <c r="M5" s="42" t="e">
        <f aca="false">#REF!&amp;#REF!</f>
        <v>#REF!</v>
      </c>
      <c r="N5" s="44"/>
      <c r="O5" s="42" t="str">
        <f aca="false">'名单-签到表)'!C6&amp;'名单-签到表)'!D6</f>
        <v>2钱建龙</v>
      </c>
      <c r="P5" s="46" t="s">
        <v>54</v>
      </c>
    </row>
    <row r="6" s="37" customFormat="true" ht="42" hidden="false" customHeight="true" outlineLevel="0" collapsed="false">
      <c r="A6" s="40" t="e">
        <f aca="false">#REF!&amp;#REF!</f>
        <v>#REF!</v>
      </c>
      <c r="B6" s="41"/>
      <c r="C6" s="42" t="e">
        <f aca="false">#REF!&amp;#REF!</f>
        <v>#REF!</v>
      </c>
      <c r="D6" s="41"/>
      <c r="E6" s="42" t="e">
        <f aca="false">#REF!&amp;#REF!</f>
        <v>#REF!</v>
      </c>
      <c r="F6" s="43"/>
      <c r="G6" s="42" t="e">
        <f aca="false">#REF!&amp;#REF!</f>
        <v>#REF!</v>
      </c>
      <c r="H6" s="44"/>
      <c r="I6" s="42" t="e">
        <f aca="false">#REF!&amp;#REF!</f>
        <v>#REF!</v>
      </c>
      <c r="J6" s="45"/>
      <c r="K6" s="42" t="e">
        <f aca="false">#REF!&amp;#REF!</f>
        <v>#REF!</v>
      </c>
      <c r="L6" s="44"/>
      <c r="M6" s="42" t="e">
        <f aca="false">#REF!&amp;#REF!</f>
        <v>#REF!</v>
      </c>
      <c r="N6" s="44"/>
      <c r="O6" s="42" t="str">
        <f aca="false">'名单-签到表)'!C7&amp;'名单-签到表)'!D7</f>
        <v>3林衡怡</v>
      </c>
      <c r="P6" s="46" t="s">
        <v>55</v>
      </c>
      <c r="Q6" s="38" t="s">
        <v>52</v>
      </c>
    </row>
    <row r="7" s="37" customFormat="true" ht="42" hidden="false" customHeight="true" outlineLevel="0" collapsed="false">
      <c r="A7" s="40" t="e">
        <f aca="false">#REF!&amp;#REF!</f>
        <v>#REF!</v>
      </c>
      <c r="B7" s="41"/>
      <c r="C7" s="42" t="e">
        <f aca="false">#REF!&amp;#REF!</f>
        <v>#REF!</v>
      </c>
      <c r="D7" s="41"/>
      <c r="E7" s="42" t="e">
        <f aca="false">#REF!&amp;#REF!</f>
        <v>#REF!</v>
      </c>
      <c r="F7" s="43"/>
      <c r="G7" s="42" t="e">
        <f aca="false">#REF!&amp;#REF!</f>
        <v>#REF!</v>
      </c>
      <c r="H7" s="44"/>
      <c r="I7" s="42" t="e">
        <f aca="false">#REF!&amp;#REF!</f>
        <v>#REF!</v>
      </c>
      <c r="J7" s="45"/>
      <c r="K7" s="42" t="e">
        <f aca="false">#REF!&amp;#REF!</f>
        <v>#REF!</v>
      </c>
      <c r="L7" s="44"/>
      <c r="M7" s="42" t="e">
        <f aca="false">#REF!&amp;#REF!</f>
        <v>#REF!</v>
      </c>
      <c r="N7" s="44"/>
      <c r="O7" s="42" t="str">
        <f aca="false">'名单-签到表)'!C8&amp;'名单-签到表)'!D8</f>
        <v>4黄炜烽</v>
      </c>
      <c r="P7" s="46" t="s">
        <v>58</v>
      </c>
    </row>
    <row r="8" s="37" customFormat="true" ht="42" hidden="false" customHeight="true" outlineLevel="0" collapsed="false">
      <c r="A8" s="40" t="e">
        <f aca="false">#REF!&amp;#REF!</f>
        <v>#REF!</v>
      </c>
      <c r="B8" s="41"/>
      <c r="C8" s="42" t="e">
        <f aca="false">#REF!&amp;#REF!</f>
        <v>#REF!</v>
      </c>
      <c r="D8" s="41"/>
      <c r="E8" s="42" t="e">
        <f aca="false">#REF!&amp;#REF!</f>
        <v>#REF!</v>
      </c>
      <c r="F8" s="43"/>
      <c r="G8" s="42" t="e">
        <f aca="false">#REF!&amp;#REF!</f>
        <v>#REF!</v>
      </c>
      <c r="H8" s="44"/>
      <c r="I8" s="42" t="e">
        <f aca="false">#REF!&amp;#REF!</f>
        <v>#REF!</v>
      </c>
      <c r="J8" s="45"/>
      <c r="K8" s="42" t="e">
        <f aca="false">#REF!&amp;#REF!</f>
        <v>#REF!</v>
      </c>
      <c r="L8" s="44"/>
      <c r="M8" s="42" t="e">
        <f aca="false">#REF!&amp;#REF!</f>
        <v>#REF!</v>
      </c>
      <c r="N8" s="44"/>
      <c r="O8" s="42" t="str">
        <f aca="false">'名单-签到表)'!C9&amp;'名单-签到表)'!D9</f>
        <v>5谢月丹</v>
      </c>
      <c r="P8" s="46" t="s">
        <v>59</v>
      </c>
    </row>
    <row r="9" s="37" customFormat="true" ht="42" hidden="false" customHeight="true" outlineLevel="0" collapsed="false">
      <c r="A9" s="40" t="e">
        <f aca="false">#REF!&amp;#REF!</f>
        <v>#REF!</v>
      </c>
      <c r="B9" s="41"/>
      <c r="C9" s="42" t="e">
        <f aca="false">#REF!&amp;#REF!</f>
        <v>#REF!</v>
      </c>
      <c r="D9" s="41"/>
      <c r="E9" s="42" t="e">
        <f aca="false">#REF!&amp;#REF!</f>
        <v>#REF!</v>
      </c>
      <c r="F9" s="43"/>
      <c r="G9" s="42" t="e">
        <f aca="false">#REF!&amp;#REF!</f>
        <v>#REF!</v>
      </c>
      <c r="H9" s="44"/>
      <c r="I9" s="42" t="e">
        <f aca="false">#REF!&amp;#REF!</f>
        <v>#REF!</v>
      </c>
      <c r="J9" s="45"/>
      <c r="K9" s="42" t="e">
        <f aca="false">#REF!&amp;#REF!</f>
        <v>#REF!</v>
      </c>
      <c r="L9" s="44"/>
      <c r="M9" s="42" t="e">
        <f aca="false">#REF!&amp;#REF!</f>
        <v>#REF!</v>
      </c>
      <c r="N9" s="44"/>
      <c r="O9" s="42" t="e">
        <f aca="false">#REF!&amp;#REF!</f>
        <v>#REF!</v>
      </c>
      <c r="P9" s="46" t="s">
        <v>60</v>
      </c>
    </row>
    <row r="10" customFormat="false" ht="42" hidden="false" customHeight="true" outlineLevel="0" collapsed="false">
      <c r="A10" s="40" t="e">
        <f aca="false">#REF!&amp;#REF!</f>
        <v>#REF!</v>
      </c>
      <c r="B10" s="41"/>
      <c r="C10" s="42" t="e">
        <f aca="false">#REF!&amp;#REF!</f>
        <v>#REF!</v>
      </c>
      <c r="D10" s="41"/>
      <c r="E10" s="42" t="e">
        <f aca="false">#REF!&amp;#REF!</f>
        <v>#REF!</v>
      </c>
      <c r="F10" s="43"/>
      <c r="G10" s="42" t="e">
        <f aca="false">#REF!&amp;#REF!</f>
        <v>#REF!</v>
      </c>
      <c r="H10" s="44"/>
      <c r="I10" s="42" t="e">
        <f aca="false">#REF!&amp;#REF!</f>
        <v>#REF!</v>
      </c>
      <c r="J10" s="45"/>
      <c r="K10" s="42" t="e">
        <f aca="false">#REF!&amp;#REF!</f>
        <v>#REF!</v>
      </c>
      <c r="L10" s="44"/>
      <c r="M10" s="42" t="e">
        <f aca="false">#REF!&amp;#REF!</f>
        <v>#REF!</v>
      </c>
      <c r="N10" s="44"/>
      <c r="O10" s="42" t="e">
        <f aca="false">#REF!&amp;#REF!</f>
        <v>#REF!</v>
      </c>
      <c r="P10" s="46" t="s">
        <v>61</v>
      </c>
    </row>
    <row r="11" customFormat="false" ht="42" hidden="false" customHeight="true" outlineLevel="0" collapsed="false">
      <c r="A11" s="40" t="e">
        <f aca="false">#REF!&amp;#REF!</f>
        <v>#REF!</v>
      </c>
      <c r="B11" s="41"/>
      <c r="C11" s="42" t="e">
        <f aca="false">#REF!&amp;#REF!</f>
        <v>#REF!</v>
      </c>
      <c r="D11" s="41"/>
      <c r="E11" s="42" t="e">
        <f aca="false">#REF!&amp;#REF!</f>
        <v>#REF!</v>
      </c>
      <c r="F11" s="43"/>
      <c r="G11" s="42" t="e">
        <f aca="false">#REF!&amp;#REF!</f>
        <v>#REF!</v>
      </c>
      <c r="H11" s="44"/>
      <c r="I11" s="42" t="e">
        <f aca="false">#REF!&amp;#REF!</f>
        <v>#REF!</v>
      </c>
      <c r="J11" s="45"/>
      <c r="K11" s="42" t="e">
        <f aca="false">#REF!&amp;#REF!</f>
        <v>#REF!</v>
      </c>
      <c r="L11" s="44"/>
      <c r="M11" s="42" t="e">
        <f aca="false">#REF!&amp;#REF!</f>
        <v>#REF!</v>
      </c>
      <c r="N11" s="44"/>
      <c r="O11" s="42" t="e">
        <f aca="false">#REF!&amp;#REF!</f>
        <v>#REF!</v>
      </c>
      <c r="P11" s="46" t="s">
        <v>62</v>
      </c>
    </row>
    <row r="12" customFormat="false" ht="42" hidden="false" customHeight="true" outlineLevel="0" collapsed="false">
      <c r="A12" s="40" t="e">
        <f aca="false">#REF!&amp;#REF!</f>
        <v>#REF!</v>
      </c>
      <c r="B12" s="41"/>
      <c r="C12" s="42" t="e">
        <f aca="false">#REF!&amp;#REF!</f>
        <v>#REF!</v>
      </c>
      <c r="D12" s="41"/>
      <c r="E12" s="42" t="e">
        <f aca="false">#REF!&amp;#REF!</f>
        <v>#REF!</v>
      </c>
      <c r="F12" s="43"/>
      <c r="G12" s="42" t="e">
        <f aca="false">#REF!&amp;#REF!</f>
        <v>#REF!</v>
      </c>
      <c r="H12" s="44"/>
      <c r="I12" s="42" t="e">
        <f aca="false">#REF!&amp;#REF!</f>
        <v>#REF!</v>
      </c>
      <c r="J12" s="45"/>
      <c r="K12" s="42" t="e">
        <f aca="false">#REF!&amp;#REF!</f>
        <v>#REF!</v>
      </c>
      <c r="L12" s="44"/>
      <c r="M12" s="42" t="e">
        <f aca="false">#REF!&amp;#REF!</f>
        <v>#REF!</v>
      </c>
      <c r="N12" s="44"/>
      <c r="O12" s="42" t="e">
        <f aca="false">#REF!&amp;#REF!</f>
        <v>#REF!</v>
      </c>
      <c r="P12" s="46" t="s">
        <v>63</v>
      </c>
    </row>
  </sheetData>
  <mergeCells count="9">
    <mergeCell ref="A1:O1"/>
    <mergeCell ref="C2:M2"/>
    <mergeCell ref="B4:B12"/>
    <mergeCell ref="D4:D12"/>
    <mergeCell ref="F4:F12"/>
    <mergeCell ref="H4:H12"/>
    <mergeCell ref="J4:J12"/>
    <mergeCell ref="L4:L12"/>
    <mergeCell ref="N4:N12"/>
  </mergeCells>
  <printOptions headings="false" gridLines="false" gridLinesSet="true" horizontalCentered="true" verticalCentered="false"/>
  <pageMargins left="0.209722222222222" right="0.170138888888889" top="0.6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3.5" zeroHeight="false" outlineLevelRow="0" outlineLevelCol="0"/>
  <cols>
    <col collapsed="false" customWidth="true" hidden="false" outlineLevel="0" max="1" min="1" style="47" width="17.12"/>
    <col collapsed="false" customWidth="true" hidden="false" outlineLevel="0" max="2" min="2" style="47" width="9.62"/>
    <col collapsed="false" customWidth="false" hidden="false" outlineLevel="0" max="3" min="3" style="47" width="8.99"/>
    <col collapsed="false" customWidth="true" hidden="false" outlineLevel="0" max="4" min="4" style="47" width="11.99"/>
    <col collapsed="false" customWidth="true" hidden="false" outlineLevel="0" max="5" min="5" style="47" width="26.12"/>
    <col collapsed="false" customWidth="true" hidden="false" outlineLevel="0" max="6" min="6" style="47" width="12.99"/>
    <col collapsed="false" customWidth="true" hidden="false" outlineLevel="0" max="7" min="7" style="47" width="11.36"/>
    <col collapsed="false" customWidth="false" hidden="false" outlineLevel="0" max="8" min="8" style="47" width="8.99"/>
    <col collapsed="false" customWidth="true" hidden="false" outlineLevel="0" max="9" min="9" style="47" width="26.24"/>
    <col collapsed="false" customWidth="false" hidden="false" outlineLevel="0" max="257" min="10" style="47" width="8.99"/>
  </cols>
  <sheetData>
    <row r="1" customFormat="false" ht="71.25" hidden="false" customHeight="true" outlineLevel="0" collapsed="false">
      <c r="A1" s="48" t="s">
        <v>64</v>
      </c>
      <c r="B1" s="48"/>
      <c r="C1" s="48"/>
      <c r="D1" s="48"/>
      <c r="E1" s="48"/>
      <c r="F1" s="48"/>
      <c r="G1" s="48"/>
    </row>
    <row r="2" customFormat="false" ht="42" hidden="false" customHeight="true" outlineLevel="0" collapsed="false">
      <c r="A2" s="49" t="s">
        <v>4</v>
      </c>
      <c r="B2" s="49" t="s">
        <v>11</v>
      </c>
      <c r="C2" s="49" t="s">
        <v>39</v>
      </c>
      <c r="D2" s="49" t="s">
        <v>40</v>
      </c>
      <c r="E2" s="50" t="s">
        <v>42</v>
      </c>
      <c r="F2" s="50" t="s">
        <v>65</v>
      </c>
      <c r="G2" s="50" t="s">
        <v>46</v>
      </c>
    </row>
    <row r="3" customFormat="false" ht="30" hidden="false" customHeight="true" outlineLevel="0" collapsed="false">
      <c r="A3" s="13" t="e">
        <f aca="false">VLOOKUP(D7,[1]Sheet1!$A$3:$L$1091,4,0)</f>
        <v>#N/A</v>
      </c>
      <c r="B3" s="51" t="e">
        <f aca="false">VLOOKUP(D7,[1]Sheet1!$A$3:$L$191,10,0)&amp;VLOOKUP(D7,[1]Sheet1!$A$3:$L$191,11,0)</f>
        <v>#N/A</v>
      </c>
      <c r="C3" s="15" t="n">
        <v>1</v>
      </c>
      <c r="D3" s="24" t="s">
        <v>66</v>
      </c>
      <c r="E3" s="17" t="s">
        <v>67</v>
      </c>
      <c r="F3" s="52" t="n">
        <v>1</v>
      </c>
      <c r="G3" s="52"/>
      <c r="J3" s="53"/>
    </row>
    <row r="4" customFormat="false" ht="30" hidden="false" customHeight="true" outlineLevel="0" collapsed="false">
      <c r="A4" s="13"/>
      <c r="B4" s="51"/>
      <c r="C4" s="15" t="n">
        <v>2</v>
      </c>
      <c r="D4" s="24" t="s">
        <v>68</v>
      </c>
      <c r="E4" s="17" t="s">
        <v>69</v>
      </c>
      <c r="F4" s="52" t="n">
        <v>1</v>
      </c>
      <c r="G4" s="52"/>
      <c r="J4" s="53"/>
    </row>
    <row r="5" customFormat="false" ht="30" hidden="false" customHeight="true" outlineLevel="0" collapsed="false">
      <c r="A5" s="13"/>
      <c r="B5" s="51"/>
      <c r="C5" s="15" t="n">
        <v>3</v>
      </c>
      <c r="D5" s="24" t="s">
        <v>70</v>
      </c>
      <c r="E5" s="17" t="s">
        <v>71</v>
      </c>
      <c r="F5" s="52" t="n">
        <v>3</v>
      </c>
      <c r="G5" s="52"/>
      <c r="J5" s="53"/>
    </row>
    <row r="6" customFormat="false" ht="30" hidden="false" customHeight="true" outlineLevel="0" collapsed="false">
      <c r="A6" s="13"/>
      <c r="B6" s="51"/>
      <c r="C6" s="15" t="n">
        <v>4</v>
      </c>
      <c r="D6" s="24" t="s">
        <v>72</v>
      </c>
      <c r="E6" s="17" t="s">
        <v>73</v>
      </c>
      <c r="F6" s="52" t="n">
        <v>4</v>
      </c>
      <c r="G6" s="52"/>
    </row>
    <row r="7" customFormat="false" ht="30" hidden="false" customHeight="true" outlineLevel="0" collapsed="false">
      <c r="A7" s="13"/>
      <c r="B7" s="51"/>
      <c r="C7" s="15" t="n">
        <v>5</v>
      </c>
      <c r="D7" s="24" t="s">
        <v>74</v>
      </c>
      <c r="E7" s="17" t="s">
        <v>75</v>
      </c>
      <c r="F7" s="52" t="n">
        <v>5</v>
      </c>
      <c r="G7" s="52"/>
    </row>
    <row r="8" customFormat="false" ht="30" hidden="false" customHeight="true" outlineLevel="0" collapsed="false">
      <c r="A8" s="13"/>
      <c r="B8" s="51"/>
      <c r="C8" s="15" t="n">
        <v>6</v>
      </c>
      <c r="D8" s="24" t="s">
        <v>76</v>
      </c>
      <c r="E8" s="17" t="s">
        <v>77</v>
      </c>
      <c r="F8" s="52" t="n">
        <v>6</v>
      </c>
      <c r="G8" s="52"/>
    </row>
    <row r="9" customFormat="false" ht="30" hidden="false" customHeight="true" outlineLevel="0" collapsed="false">
      <c r="A9" s="13"/>
      <c r="B9" s="51"/>
      <c r="C9" s="15" t="n">
        <v>7</v>
      </c>
      <c r="D9" s="24" t="s">
        <v>78</v>
      </c>
      <c r="E9" s="17" t="s">
        <v>79</v>
      </c>
      <c r="F9" s="52" t="n">
        <v>7</v>
      </c>
      <c r="G9" s="52"/>
    </row>
    <row r="10" customFormat="false" ht="30" hidden="false" customHeight="true" outlineLevel="0" collapsed="false">
      <c r="A10" s="13"/>
      <c r="B10" s="51"/>
      <c r="C10" s="15" t="n">
        <v>8</v>
      </c>
      <c r="D10" s="24" t="s">
        <v>80</v>
      </c>
      <c r="E10" s="17" t="s">
        <v>69</v>
      </c>
      <c r="F10" s="52" t="n">
        <v>8</v>
      </c>
      <c r="G10" s="52"/>
    </row>
    <row r="11" customFormat="false" ht="30" hidden="false" customHeight="true" outlineLevel="0" collapsed="false">
      <c r="A11" s="13"/>
      <c r="B11" s="51"/>
      <c r="C11" s="15" t="n">
        <v>9</v>
      </c>
      <c r="D11" s="24" t="s">
        <v>81</v>
      </c>
      <c r="E11" s="17" t="s">
        <v>82</v>
      </c>
      <c r="F11" s="54" t="s">
        <v>83</v>
      </c>
      <c r="G11" s="54"/>
      <c r="J11" s="53"/>
    </row>
    <row r="12" customFormat="false" ht="30" hidden="false" customHeight="true" outlineLevel="0" collapsed="false">
      <c r="A12" s="13"/>
      <c r="B12" s="51"/>
      <c r="C12" s="15" t="n">
        <v>10</v>
      </c>
      <c r="D12" s="24" t="s">
        <v>84</v>
      </c>
      <c r="E12" s="17" t="s">
        <v>85</v>
      </c>
      <c r="F12" s="54" t="s">
        <v>83</v>
      </c>
      <c r="G12" s="54"/>
    </row>
  </sheetData>
  <mergeCells count="3">
    <mergeCell ref="A1:G1"/>
    <mergeCell ref="A3:A12"/>
    <mergeCell ref="B3: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lenovo</cp:lastModifiedBy>
  <cp:lastPrinted>2021-07-23T09:55:52Z</cp:lastPrinted>
  <dcterms:modified xsi:type="dcterms:W3CDTF">2021-12-18T07:3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CA4BCC48404B53BA5242EE8991A528</vt:lpwstr>
  </property>
  <property fmtid="{D5CDD505-2E9C-101B-9397-08002B2CF9AE}" pid="3" name="K">
    <vt:lpwstr>2052-11.1.0.10314</vt:lpwstr>
  </property>
  <property fmtid="{D5CDD505-2E9C-101B-9397-08002B2CF9AE}" pid="4" name="KSOProductBuildVer">
    <vt:lpwstr>2052-11.1.0.11115</vt:lpwstr>
  </property>
</Properties>
</file>